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Hoja2" sheetId="4" state="visible" r:id="rId5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t xml:space="preserve"> </t>
  </si>
  <si>
    <t xml:space="preserve">Prestador</t>
  </si>
  <si>
    <t xml:space="preserve">SERVICIO AGUAS DE COMAYAGU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6,128,00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ND</t>
  </si>
  <si>
    <t xml:space="preserve">E047. Facturación Alcantarillado sanitario</t>
  </si>
  <si>
    <t xml:space="preserve">E048. Morosidad acumulada</t>
  </si>
  <si>
    <t xml:space="preserve">8350,220,13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50,306.63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EPS</t>
  </si>
  <si>
    <t xml:space="preserve">Micrmedición</t>
  </si>
  <si>
    <t xml:space="preserve">Cobertura con Conexiones 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#,##0.00"/>
    <numFmt numFmtId="169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Verdana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7E4BD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75841842277"/>
          <c:y val="0.139415136500534"/>
          <c:w val="0.686563111014556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4344</c:v>
                </c:pt>
                <c:pt idx="1">
                  <c:v>14455</c:v>
                </c:pt>
                <c:pt idx="2">
                  <c:v>14479</c:v>
                </c:pt>
                <c:pt idx="3">
                  <c:v>14494</c:v>
                </c:pt>
                <c:pt idx="4">
                  <c:v>14528</c:v>
                </c:pt>
                <c:pt idx="5">
                  <c:v>14547</c:v>
                </c:pt>
                <c:pt idx="6">
                  <c:v>14589</c:v>
                </c:pt>
                <c:pt idx="7">
                  <c:v>14638</c:v>
                </c:pt>
                <c:pt idx="8">
                  <c:v>14664</c:v>
                </c:pt>
                <c:pt idx="9">
                  <c:v>14695</c:v>
                </c:pt>
                <c:pt idx="10">
                  <c:v>14748</c:v>
                </c:pt>
                <c:pt idx="11">
                  <c:v>1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4452</c:v>
                </c:pt>
                <c:pt idx="1">
                  <c:v>14488</c:v>
                </c:pt>
                <c:pt idx="2">
                  <c:v>14524</c:v>
                </c:pt>
                <c:pt idx="3">
                  <c:v>14560</c:v>
                </c:pt>
                <c:pt idx="4">
                  <c:v>14596</c:v>
                </c:pt>
                <c:pt idx="5">
                  <c:v>14632</c:v>
                </c:pt>
                <c:pt idx="6">
                  <c:v>14668</c:v>
                </c:pt>
                <c:pt idx="7">
                  <c:v>14704</c:v>
                </c:pt>
                <c:pt idx="8">
                  <c:v>14740</c:v>
                </c:pt>
                <c:pt idx="9">
                  <c:v>14776</c:v>
                </c:pt>
                <c:pt idx="10">
                  <c:v>14812</c:v>
                </c:pt>
                <c:pt idx="11">
                  <c:v>14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503"/>
        <c:axId val="49807385"/>
      </c:lineChart>
      <c:catAx>
        <c:axId val="77585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7385"/>
        <c:crossesAt val="0"/>
        <c:auto val="1"/>
        <c:lblAlgn val="ctr"/>
        <c:lblOffset val="100"/>
        <c:noMultiLvlLbl val="0"/>
      </c:catAx>
      <c:valAx>
        <c:axId val="49807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24983706278514"/>
              <c:y val="-0.0294374817837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189254833382"/>
          <c:w val="0.132196393656311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184353889736"/>
          <c:y val="0.139428682471823"/>
          <c:w val="0.685770320331227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4344</c:v>
                </c:pt>
                <c:pt idx="1">
                  <c:v>14455</c:v>
                </c:pt>
                <c:pt idx="2">
                  <c:v>14479</c:v>
                </c:pt>
                <c:pt idx="3">
                  <c:v>14494</c:v>
                </c:pt>
                <c:pt idx="4">
                  <c:v>14528</c:v>
                </c:pt>
                <c:pt idx="5">
                  <c:v>14547</c:v>
                </c:pt>
                <c:pt idx="6">
                  <c:v>14589</c:v>
                </c:pt>
                <c:pt idx="7">
                  <c:v>14638</c:v>
                </c:pt>
                <c:pt idx="8">
                  <c:v>14664</c:v>
                </c:pt>
                <c:pt idx="9">
                  <c:v>14695</c:v>
                </c:pt>
                <c:pt idx="10">
                  <c:v>14748</c:v>
                </c:pt>
                <c:pt idx="11">
                  <c:v>1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2641</c:v>
                </c:pt>
                <c:pt idx="1">
                  <c:v>2674</c:v>
                </c:pt>
                <c:pt idx="2">
                  <c:v>2708</c:v>
                </c:pt>
                <c:pt idx="3">
                  <c:v>2717</c:v>
                </c:pt>
                <c:pt idx="4">
                  <c:v>2755</c:v>
                </c:pt>
                <c:pt idx="5">
                  <c:v>2898</c:v>
                </c:pt>
                <c:pt idx="6">
                  <c:v>3008</c:v>
                </c:pt>
                <c:pt idx="7">
                  <c:v>3051</c:v>
                </c:pt>
                <c:pt idx="8">
                  <c:v>3086</c:v>
                </c:pt>
                <c:pt idx="9">
                  <c:v>3131</c:v>
                </c:pt>
                <c:pt idx="10">
                  <c:v>3154</c:v>
                </c:pt>
                <c:pt idx="11">
                  <c:v>3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3176"/>
        <c:axId val="83986662"/>
      </c:lineChart>
      <c:catAx>
        <c:axId val="367931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6662"/>
        <c:crossesAt val="0"/>
        <c:auto val="1"/>
        <c:lblAlgn val="ctr"/>
        <c:lblOffset val="100"/>
        <c:noMultiLvlLbl val="0"/>
      </c:catAx>
      <c:valAx>
        <c:axId val="83986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250599259097843"/>
              <c:y val="-0.1747959580256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3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309409992796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775587715277"/>
          <c:y val="0.147230460154979"/>
          <c:w val="0.884748870407963"/>
          <c:h val="0.814694346120731"/>
        </c:manualLayout>
      </c:layout>
      <c:area3D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4344</c:v>
                </c:pt>
                <c:pt idx="1">
                  <c:v>14455</c:v>
                </c:pt>
                <c:pt idx="2">
                  <c:v>14479</c:v>
                </c:pt>
                <c:pt idx="3">
                  <c:v>14494</c:v>
                </c:pt>
                <c:pt idx="4">
                  <c:v>14528</c:v>
                </c:pt>
                <c:pt idx="5">
                  <c:v>14547</c:v>
                </c:pt>
                <c:pt idx="6">
                  <c:v>14589</c:v>
                </c:pt>
                <c:pt idx="7">
                  <c:v>14638</c:v>
                </c:pt>
                <c:pt idx="8">
                  <c:v>14664</c:v>
                </c:pt>
                <c:pt idx="9">
                  <c:v>14695</c:v>
                </c:pt>
                <c:pt idx="10">
                  <c:v>14748</c:v>
                </c:pt>
                <c:pt idx="11">
                  <c:v>14783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4452</c:v>
                </c:pt>
                <c:pt idx="1">
                  <c:v>14488</c:v>
                </c:pt>
                <c:pt idx="2">
                  <c:v>14524</c:v>
                </c:pt>
                <c:pt idx="3">
                  <c:v>14560</c:v>
                </c:pt>
                <c:pt idx="4">
                  <c:v>14596</c:v>
                </c:pt>
                <c:pt idx="5">
                  <c:v>14632</c:v>
                </c:pt>
                <c:pt idx="6">
                  <c:v>14668</c:v>
                </c:pt>
                <c:pt idx="7">
                  <c:v>14704</c:v>
                </c:pt>
                <c:pt idx="8">
                  <c:v>14740</c:v>
                </c:pt>
                <c:pt idx="9">
                  <c:v>14776</c:v>
                </c:pt>
                <c:pt idx="10">
                  <c:v>14812</c:v>
                </c:pt>
                <c:pt idx="11">
                  <c:v>14891</c:v>
                </c:pt>
              </c:numCache>
            </c:numRef>
          </c:val>
        </c:ser>
        <c:axId val="64963642"/>
        <c:axId val="26050365"/>
        <c:axId val="24361945"/>
      </c:area3DChart>
      <c:catAx>
        <c:axId val="64963642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0365"/>
        <c:crossesAt val="0"/>
        <c:auto val="1"/>
        <c:lblAlgn val="ctr"/>
        <c:lblOffset val="100"/>
        <c:noMultiLvlLbl val="0"/>
      </c:catAx>
      <c:valAx>
        <c:axId val="26050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3642"/>
        <c:crossesAt val="1"/>
        <c:crossBetween val="midCat"/>
      </c:valAx>
      <c:serAx>
        <c:axId val="243619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0365"/>
        <c:crosses val="autoZero"/>
      </c:serAx>
    </c:plotArea>
    <c:legend>
      <c:legendPos val="r"/>
      <c:layout>
        <c:manualLayout>
          <c:xMode val="edge"/>
          <c:yMode val="edge"/>
          <c:x val="0.741601728766944"/>
          <c:y val="0.256003061322109"/>
          <c:w val="0.247200576255648"/>
          <c:h val="0.310532861379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34790127339"/>
          <c:y val="0.1410804508356"/>
          <c:w val="0.692108159094482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2641</c:v>
                </c:pt>
                <c:pt idx="1">
                  <c:v>2674</c:v>
                </c:pt>
                <c:pt idx="2">
                  <c:v>2708</c:v>
                </c:pt>
                <c:pt idx="3">
                  <c:v>2717</c:v>
                </c:pt>
                <c:pt idx="4">
                  <c:v>2755</c:v>
                </c:pt>
                <c:pt idx="5">
                  <c:v>2898</c:v>
                </c:pt>
                <c:pt idx="6">
                  <c:v>3008</c:v>
                </c:pt>
                <c:pt idx="7">
                  <c:v>3051</c:v>
                </c:pt>
                <c:pt idx="8">
                  <c:v>3086</c:v>
                </c:pt>
                <c:pt idx="9">
                  <c:v>3131</c:v>
                </c:pt>
                <c:pt idx="10">
                  <c:v>3154</c:v>
                </c:pt>
                <c:pt idx="11">
                  <c:v>3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2541</c:v>
                </c:pt>
                <c:pt idx="1">
                  <c:v>2574</c:v>
                </c:pt>
                <c:pt idx="2">
                  <c:v>2608</c:v>
                </c:pt>
                <c:pt idx="3">
                  <c:v>2623</c:v>
                </c:pt>
                <c:pt idx="4">
                  <c:v>2655</c:v>
                </c:pt>
                <c:pt idx="5">
                  <c:v>2758</c:v>
                </c:pt>
                <c:pt idx="6">
                  <c:v>2845</c:v>
                </c:pt>
                <c:pt idx="7">
                  <c:v>2888</c:v>
                </c:pt>
                <c:pt idx="8">
                  <c:v>2911</c:v>
                </c:pt>
                <c:pt idx="9">
                  <c:v>2946</c:v>
                </c:pt>
                <c:pt idx="10">
                  <c:v>2987</c:v>
                </c:pt>
                <c:pt idx="11">
                  <c:v>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4500"/>
        <c:axId val="97329167"/>
      </c:lineChart>
      <c:catAx>
        <c:axId val="9975450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9167"/>
        <c:crossesAt val="0"/>
        <c:auto val="1"/>
        <c:lblAlgn val="ctr"/>
        <c:lblOffset val="100"/>
        <c:noMultiLvlLbl val="0"/>
      </c:catAx>
      <c:valAx>
        <c:axId val="97329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4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074202169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99391701065"/>
          <c:y val="0.139415136500534"/>
          <c:w val="0.71084075602867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983734.076621116</c:v>
                </c:pt>
                <c:pt idx="1">
                  <c:v>983734.076621116</c:v>
                </c:pt>
                <c:pt idx="2">
                  <c:v>790782.692705964</c:v>
                </c:pt>
                <c:pt idx="3">
                  <c:v>790782.692705964</c:v>
                </c:pt>
                <c:pt idx="4">
                  <c:v>790782.692705964</c:v>
                </c:pt>
                <c:pt idx="5">
                  <c:v>839289.6</c:v>
                </c:pt>
                <c:pt idx="6">
                  <c:v>839289.6</c:v>
                </c:pt>
                <c:pt idx="7">
                  <c:v>850311.6</c:v>
                </c:pt>
                <c:pt idx="8">
                  <c:v>850311.6</c:v>
                </c:pt>
                <c:pt idx="9">
                  <c:v>850311.6</c:v>
                </c:pt>
                <c:pt idx="10">
                  <c:v>869528.1</c:v>
                </c:pt>
                <c:pt idx="11">
                  <c:v>8695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785582.076621116</c:v>
                </c:pt>
                <c:pt idx="1">
                  <c:v>804758.076621116</c:v>
                </c:pt>
                <c:pt idx="2">
                  <c:v>592630.692705964</c:v>
                </c:pt>
                <c:pt idx="3">
                  <c:v>599022.692705964</c:v>
                </c:pt>
                <c:pt idx="4">
                  <c:v>592630.692705964</c:v>
                </c:pt>
                <c:pt idx="5">
                  <c:v>641137.6</c:v>
                </c:pt>
                <c:pt idx="6">
                  <c:v>647529.6</c:v>
                </c:pt>
                <c:pt idx="7">
                  <c:v>652159.6</c:v>
                </c:pt>
                <c:pt idx="8">
                  <c:v>658551.6</c:v>
                </c:pt>
                <c:pt idx="9">
                  <c:v>652159.6</c:v>
                </c:pt>
                <c:pt idx="10">
                  <c:v>677768.1</c:v>
                </c:pt>
                <c:pt idx="11">
                  <c:v>6713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3022"/>
        <c:axId val="57214525"/>
      </c:lineChart>
      <c:catAx>
        <c:axId val="180730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4525"/>
        <c:crossesAt val="0"/>
        <c:auto val="1"/>
        <c:lblAlgn val="ctr"/>
        <c:lblOffset val="100"/>
        <c:noMultiLvlLbl val="0"/>
      </c:catAx>
      <c:valAx>
        <c:axId val="57214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4085300689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3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577868454289"/>
          <c:w val="0.189713230501847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173398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2135912599"/>
          <c:w val="0.695593476617345"/>
          <c:h val="0.834318933547159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926558.606621116</c:v>
                </c:pt>
                <c:pt idx="1">
                  <c:v>926558.606621116</c:v>
                </c:pt>
                <c:pt idx="2">
                  <c:v>790782.692705964</c:v>
                </c:pt>
                <c:pt idx="3">
                  <c:v>790782.692705964</c:v>
                </c:pt>
                <c:pt idx="4">
                  <c:v>790782.692705964</c:v>
                </c:pt>
                <c:pt idx="5">
                  <c:v>839289.6</c:v>
                </c:pt>
                <c:pt idx="6">
                  <c:v>839289.6</c:v>
                </c:pt>
                <c:pt idx="7">
                  <c:v>850311.6</c:v>
                </c:pt>
                <c:pt idx="8">
                  <c:v>850311.6</c:v>
                </c:pt>
                <c:pt idx="9">
                  <c:v>850311.6</c:v>
                </c:pt>
                <c:pt idx="10">
                  <c:v>869528.1</c:v>
                </c:pt>
                <c:pt idx="11">
                  <c:v>869528.1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57175.47</c:v>
                </c:pt>
                <c:pt idx="1">
                  <c:v>57175.47</c:v>
                </c:pt>
              </c:numCache>
            </c:numRef>
          </c:val>
        </c:ser>
        <c:axId val="66161966"/>
        <c:axId val="31772689"/>
      </c:areaChart>
      <c:catAx>
        <c:axId val="6616196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2689"/>
        <c:crossesAt val="0"/>
        <c:auto val="1"/>
        <c:lblAlgn val="ctr"/>
        <c:lblOffset val="100"/>
        <c:noMultiLvlLbl val="0"/>
      </c:catAx>
      <c:valAx>
        <c:axId val="3177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1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2249173098126"/>
          <c:w val="0.230532454908737"/>
          <c:h val="0.537436103036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6</xdr:col>
      <xdr:colOff>61884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5497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4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780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81360"/>
        <a:ext cx="6666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6.56"/>
    <col collapsed="false" customWidth="true" hidden="false" outlineLevel="0" max="10" min="3" style="0" width="11.7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1" customFormat="false" ht="5.25" hidden="false" customHeight="tru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 t="s">
        <v>2</v>
      </c>
      <c r="D2" s="4"/>
    </row>
    <row r="3" customFormat="false" ht="16.5" hidden="false" customHeight="false" outlineLevel="0" collapsed="false">
      <c r="B3" s="5" t="s">
        <v>3</v>
      </c>
      <c r="C3" s="6" t="n">
        <v>2011</v>
      </c>
    </row>
    <row r="4" customFormat="false" ht="15.75" hidden="false" customHeight="false" outlineLevel="0" collapsed="false"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11" t="s">
        <v>16</v>
      </c>
    </row>
    <row r="5" customFormat="false" ht="15" hidden="false" customHeight="false" outlineLevel="0" collapsed="false">
      <c r="B5" s="12" t="s">
        <v>17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customFormat="false" ht="15.75" hidden="false" customHeight="false" outlineLevel="0" collapsed="false">
      <c r="B6" s="17" t="s">
        <v>1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</row>
    <row r="7" customFormat="false" ht="15.75" hidden="false" customHeight="false" outlineLevel="0" collapsed="false">
      <c r="B7" s="22" t="s">
        <v>19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6"/>
    </row>
    <row r="8" customFormat="false" ht="15" hidden="false" customHeight="false" outlineLevel="0" collapsed="false">
      <c r="B8" s="27" t="s">
        <v>20</v>
      </c>
      <c r="C8" s="28" t="n">
        <v>65756</v>
      </c>
      <c r="D8" s="28" t="n">
        <v>65862</v>
      </c>
      <c r="E8" s="28" t="n">
        <v>65968</v>
      </c>
      <c r="F8" s="28" t="n">
        <v>66074</v>
      </c>
      <c r="G8" s="28" t="n">
        <v>66180</v>
      </c>
      <c r="H8" s="28" t="n">
        <v>66286</v>
      </c>
      <c r="I8" s="28" t="n">
        <v>66392</v>
      </c>
      <c r="J8" s="28" t="n">
        <v>66498</v>
      </c>
      <c r="K8" s="28" t="n">
        <v>66604</v>
      </c>
      <c r="L8" s="28" t="n">
        <v>66710</v>
      </c>
      <c r="M8" s="28" t="n">
        <v>66816</v>
      </c>
      <c r="N8" s="29" t="n">
        <v>66916</v>
      </c>
      <c r="O8" s="30" t="n">
        <f aca="false">N8</f>
        <v>66916</v>
      </c>
    </row>
    <row r="9" customFormat="false" ht="15" hidden="false" customHeight="false" outlineLevel="0" collapsed="false">
      <c r="B9" s="12" t="s">
        <v>21</v>
      </c>
      <c r="C9" s="31" t="n">
        <v>4.3</v>
      </c>
      <c r="D9" s="31" t="n">
        <v>4.3</v>
      </c>
      <c r="E9" s="31" t="n">
        <v>4.3</v>
      </c>
      <c r="F9" s="31" t="n">
        <v>4.3</v>
      </c>
      <c r="G9" s="31" t="n">
        <v>4.3</v>
      </c>
      <c r="H9" s="31" t="n">
        <v>4.3</v>
      </c>
      <c r="I9" s="31" t="n">
        <v>4.3</v>
      </c>
      <c r="J9" s="31" t="n">
        <v>4.3</v>
      </c>
      <c r="K9" s="31" t="n">
        <v>4.3</v>
      </c>
      <c r="L9" s="31" t="n">
        <v>4.3</v>
      </c>
      <c r="M9" s="31" t="n">
        <v>4.3</v>
      </c>
      <c r="N9" s="31" t="n">
        <v>4.3</v>
      </c>
      <c r="O9" s="32" t="n">
        <f aca="false">N9</f>
        <v>4.3</v>
      </c>
    </row>
    <row r="10" customFormat="false" ht="15" hidden="false" customHeight="false" outlineLevel="0" collapsed="false">
      <c r="B10" s="12" t="s">
        <v>22</v>
      </c>
      <c r="C10" s="33" t="n">
        <v>14452</v>
      </c>
      <c r="D10" s="34" t="n">
        <f aca="false">C10+36</f>
        <v>14488</v>
      </c>
      <c r="E10" s="34" t="n">
        <f aca="false">D10+36</f>
        <v>14524</v>
      </c>
      <c r="F10" s="34" t="n">
        <f aca="false">E10+36</f>
        <v>14560</v>
      </c>
      <c r="G10" s="34" t="n">
        <f aca="false">F10+36</f>
        <v>14596</v>
      </c>
      <c r="H10" s="34" t="n">
        <f aca="false">G10+36</f>
        <v>14632</v>
      </c>
      <c r="I10" s="34" t="n">
        <f aca="false">H10+36</f>
        <v>14668</v>
      </c>
      <c r="J10" s="34" t="n">
        <f aca="false">I10+36</f>
        <v>14704</v>
      </c>
      <c r="K10" s="34" t="n">
        <f aca="false">J10+36</f>
        <v>14740</v>
      </c>
      <c r="L10" s="34" t="n">
        <f aca="false">K10+36</f>
        <v>14776</v>
      </c>
      <c r="M10" s="34" t="n">
        <f aca="false">L10+36</f>
        <v>14812</v>
      </c>
      <c r="N10" s="34" t="n">
        <v>14891</v>
      </c>
      <c r="O10" s="35" t="n">
        <f aca="false">N10</f>
        <v>14891</v>
      </c>
    </row>
    <row r="11" customFormat="false" ht="15" hidden="false" customHeight="false" outlineLevel="0" collapsed="false">
      <c r="B11" s="12" t="s">
        <v>23</v>
      </c>
      <c r="C11" s="36" t="n">
        <v>8527.8</v>
      </c>
      <c r="D11" s="37" t="n">
        <v>8528.8</v>
      </c>
      <c r="E11" s="37" t="n">
        <v>8529.8</v>
      </c>
      <c r="F11" s="37" t="n">
        <v>8529.8</v>
      </c>
      <c r="G11" s="37" t="n">
        <v>8530.8</v>
      </c>
      <c r="H11" s="37" t="n">
        <v>8531.8</v>
      </c>
      <c r="I11" s="37" t="n">
        <v>8531.8</v>
      </c>
      <c r="J11" s="37" t="n">
        <v>8531.8</v>
      </c>
      <c r="K11" s="37" t="n">
        <v>8531.8</v>
      </c>
      <c r="L11" s="37" t="n">
        <v>8531.8</v>
      </c>
      <c r="M11" s="37" t="n">
        <v>8531.8</v>
      </c>
      <c r="N11" s="37" t="n">
        <v>8531.8</v>
      </c>
      <c r="O11" s="38" t="n">
        <f aca="false">N11</f>
        <v>8531.8</v>
      </c>
    </row>
    <row r="12" customFormat="false" ht="15.75" hidden="false" customHeight="false" outlineLevel="0" collapsed="false">
      <c r="B12" s="17" t="s">
        <v>24</v>
      </c>
      <c r="C12" s="39" t="n">
        <v>1512.4250054</v>
      </c>
      <c r="D12" s="19" t="n">
        <v>1512.4250054</v>
      </c>
      <c r="E12" s="19" t="n">
        <v>1512.4250054</v>
      </c>
      <c r="F12" s="19" t="n">
        <v>1512.4250054</v>
      </c>
      <c r="G12" s="19" t="n">
        <v>1512.4250054</v>
      </c>
      <c r="H12" s="19" t="n">
        <v>1512.4250054</v>
      </c>
      <c r="I12" s="19" t="n">
        <v>1512.4250054</v>
      </c>
      <c r="J12" s="19" t="n">
        <v>1512.4250054</v>
      </c>
      <c r="K12" s="19" t="n">
        <v>1512.4250054</v>
      </c>
      <c r="L12" s="19" t="n">
        <v>1512.4250054</v>
      </c>
      <c r="M12" s="19" t="n">
        <v>1512.4250054</v>
      </c>
      <c r="N12" s="19" t="n">
        <v>1512.4250054</v>
      </c>
      <c r="O12" s="40" t="n">
        <f aca="false">N12</f>
        <v>1512.4250054</v>
      </c>
    </row>
    <row r="13" customFormat="false" ht="15.75" hidden="false" customHeight="false" outlineLevel="0" collapsed="false">
      <c r="B13" s="22" t="s">
        <v>25</v>
      </c>
      <c r="C13" s="41" t="s">
        <v>0</v>
      </c>
      <c r="D13" s="42" t="s">
        <v>0</v>
      </c>
      <c r="E13" s="42" t="s">
        <v>0</v>
      </c>
      <c r="F13" s="42" t="s">
        <v>0</v>
      </c>
      <c r="G13" s="42" t="s">
        <v>0</v>
      </c>
      <c r="H13" s="42" t="s">
        <v>0</v>
      </c>
      <c r="I13" s="42" t="s">
        <v>0</v>
      </c>
      <c r="J13" s="42" t="s">
        <v>0</v>
      </c>
      <c r="K13" s="42" t="s">
        <v>0</v>
      </c>
      <c r="L13" s="42" t="s">
        <v>0</v>
      </c>
      <c r="M13" s="42" t="s">
        <v>0</v>
      </c>
      <c r="N13" s="43" t="s">
        <v>0</v>
      </c>
      <c r="O13" s="44" t="s">
        <v>0</v>
      </c>
    </row>
    <row r="14" customFormat="false" ht="15" hidden="false" customHeight="false" outlineLevel="0" collapsed="false">
      <c r="B14" s="27" t="s">
        <v>26</v>
      </c>
      <c r="C14" s="28" t="n">
        <v>14344</v>
      </c>
      <c r="D14" s="45" t="n">
        <v>14455</v>
      </c>
      <c r="E14" s="45" t="n">
        <v>14479</v>
      </c>
      <c r="F14" s="45" t="n">
        <v>14494</v>
      </c>
      <c r="G14" s="45" t="n">
        <v>14528</v>
      </c>
      <c r="H14" s="45" t="n">
        <v>14547</v>
      </c>
      <c r="I14" s="45" t="n">
        <v>14589</v>
      </c>
      <c r="J14" s="45" t="n">
        <v>14638</v>
      </c>
      <c r="K14" s="45" t="n">
        <v>14664</v>
      </c>
      <c r="L14" s="45" t="n">
        <v>14695</v>
      </c>
      <c r="M14" s="45" t="n">
        <v>14748</v>
      </c>
      <c r="N14" s="45" t="n">
        <v>14783</v>
      </c>
      <c r="O14" s="30" t="n">
        <f aca="false">N14</f>
        <v>14783</v>
      </c>
      <c r="P14" s="46"/>
    </row>
    <row r="15" customFormat="false" ht="28.5" hidden="false" customHeight="false" outlineLevel="0" collapsed="false">
      <c r="B15" s="12" t="s">
        <v>27</v>
      </c>
      <c r="C15" s="33" t="n">
        <v>5</v>
      </c>
      <c r="D15" s="34" t="n">
        <v>10</v>
      </c>
      <c r="E15" s="34" t="n">
        <v>7</v>
      </c>
      <c r="F15" s="34" t="n">
        <v>5</v>
      </c>
      <c r="G15" s="34" t="n">
        <v>7</v>
      </c>
      <c r="H15" s="34" t="n">
        <v>5</v>
      </c>
      <c r="I15" s="34" t="n">
        <v>3</v>
      </c>
      <c r="J15" s="34" t="n">
        <v>3</v>
      </c>
      <c r="K15" s="34" t="n">
        <v>2</v>
      </c>
      <c r="L15" s="34" t="n">
        <v>2</v>
      </c>
      <c r="M15" s="34" t="n">
        <v>0</v>
      </c>
      <c r="N15" s="47" t="n">
        <v>1</v>
      </c>
      <c r="O15" s="35" t="n">
        <f aca="false">SUM(C15:N15)</f>
        <v>50</v>
      </c>
      <c r="Q15" s="46"/>
    </row>
    <row r="16" customFormat="false" ht="15" hidden="false" customHeight="false" outlineLevel="0" collapsed="false">
      <c r="B16" s="12" t="s">
        <v>28</v>
      </c>
      <c r="C16" s="3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47" t="n">
        <v>0</v>
      </c>
      <c r="O16" s="35" t="n">
        <f aca="false">N16</f>
        <v>0</v>
      </c>
    </row>
    <row r="17" customFormat="false" ht="28.5" hidden="false" customHeight="false" outlineLevel="0" collapsed="false">
      <c r="B17" s="12" t="s">
        <v>29</v>
      </c>
      <c r="C17" s="33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47" t="n">
        <v>0</v>
      </c>
      <c r="O17" s="35" t="n">
        <f aca="false">N17</f>
        <v>0</v>
      </c>
    </row>
    <row r="18" customFormat="false" ht="28.5" hidden="false" customHeight="false" outlineLevel="0" collapsed="false">
      <c r="B18" s="12" t="s">
        <v>30</v>
      </c>
      <c r="C18" s="33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47" t="n">
        <v>0</v>
      </c>
      <c r="O18" s="35" t="n">
        <f aca="false">SUM(C18:N18)</f>
        <v>0</v>
      </c>
    </row>
    <row r="19" customFormat="false" ht="15" hidden="false" customHeight="false" outlineLevel="0" collapsed="false">
      <c r="B19" s="12" t="s">
        <v>31</v>
      </c>
      <c r="C19" s="33" t="n">
        <v>2641</v>
      </c>
      <c r="D19" s="33" t="n">
        <v>2674</v>
      </c>
      <c r="E19" s="33" t="n">
        <v>2708</v>
      </c>
      <c r="F19" s="34" t="n">
        <v>2717</v>
      </c>
      <c r="G19" s="34" t="n">
        <v>2755</v>
      </c>
      <c r="H19" s="34" t="n">
        <v>2898</v>
      </c>
      <c r="I19" s="34" t="n">
        <v>3008</v>
      </c>
      <c r="J19" s="34" t="n">
        <v>3051</v>
      </c>
      <c r="K19" s="34" t="n">
        <v>3086</v>
      </c>
      <c r="L19" s="34" t="n">
        <v>3131</v>
      </c>
      <c r="M19" s="34" t="n">
        <v>3154</v>
      </c>
      <c r="N19" s="34" t="n">
        <v>3176</v>
      </c>
      <c r="O19" s="35" t="n">
        <f aca="false">N19</f>
        <v>3176</v>
      </c>
    </row>
    <row r="20" customFormat="false" ht="15.75" hidden="false" customHeight="false" outlineLevel="0" collapsed="false">
      <c r="B20" s="17" t="s">
        <v>32</v>
      </c>
      <c r="C20" s="48" t="n">
        <v>2541</v>
      </c>
      <c r="D20" s="48" t="n">
        <v>2574</v>
      </c>
      <c r="E20" s="48" t="n">
        <v>2608</v>
      </c>
      <c r="F20" s="48" t="n">
        <v>2623</v>
      </c>
      <c r="G20" s="48" t="n">
        <v>2655</v>
      </c>
      <c r="H20" s="48" t="n">
        <v>2758</v>
      </c>
      <c r="I20" s="48" t="n">
        <v>2845</v>
      </c>
      <c r="J20" s="48" t="n">
        <v>2888</v>
      </c>
      <c r="K20" s="48" t="n">
        <v>2911</v>
      </c>
      <c r="L20" s="48" t="n">
        <v>2946</v>
      </c>
      <c r="M20" s="48" t="n">
        <v>2987</v>
      </c>
      <c r="N20" s="48" t="n">
        <v>2986</v>
      </c>
      <c r="O20" s="49" t="n">
        <f aca="false">N20</f>
        <v>2986</v>
      </c>
    </row>
    <row r="21" customFormat="false" ht="15.75" hidden="false" customHeight="false" outlineLevel="0" collapsed="false">
      <c r="B21" s="22" t="s">
        <v>33</v>
      </c>
      <c r="C21" s="41" t="s">
        <v>0</v>
      </c>
      <c r="D21" s="42" t="s">
        <v>0</v>
      </c>
      <c r="E21" s="42" t="s">
        <v>0</v>
      </c>
      <c r="F21" s="42" t="s">
        <v>0</v>
      </c>
      <c r="G21" s="42" t="s">
        <v>0</v>
      </c>
      <c r="H21" s="42" t="s">
        <v>0</v>
      </c>
      <c r="I21" s="42" t="s">
        <v>0</v>
      </c>
      <c r="J21" s="42" t="s">
        <v>0</v>
      </c>
      <c r="K21" s="42" t="s">
        <v>0</v>
      </c>
      <c r="L21" s="42" t="s">
        <v>0</v>
      </c>
      <c r="M21" s="42" t="s">
        <v>0</v>
      </c>
      <c r="N21" s="43" t="n">
        <v>0</v>
      </c>
      <c r="O21" s="44"/>
    </row>
    <row r="22" customFormat="false" ht="15" hidden="false" customHeight="false" outlineLevel="0" collapsed="false">
      <c r="B22" s="27" t="s">
        <v>34</v>
      </c>
      <c r="C22" s="28" t="n">
        <v>983734.076621116</v>
      </c>
      <c r="D22" s="28" t="n">
        <v>983734.076621116</v>
      </c>
      <c r="E22" s="28" t="n">
        <v>790782.692705964</v>
      </c>
      <c r="F22" s="28" t="n">
        <v>790782.692705964</v>
      </c>
      <c r="G22" s="28" t="n">
        <v>790782.692705964</v>
      </c>
      <c r="H22" s="28" t="n">
        <v>839289.6</v>
      </c>
      <c r="I22" s="28" t="n">
        <v>839289.6</v>
      </c>
      <c r="J22" s="28" t="n">
        <v>850311.6</v>
      </c>
      <c r="K22" s="28" t="n">
        <v>850311.6</v>
      </c>
      <c r="L22" s="28" t="n">
        <v>850311.6</v>
      </c>
      <c r="M22" s="28" t="n">
        <v>869528.1</v>
      </c>
      <c r="N22" s="28" t="n">
        <v>869528.1</v>
      </c>
      <c r="O22" s="30" t="n">
        <f aca="false">SUM(C22:N22)</f>
        <v>10308386.4313601</v>
      </c>
    </row>
    <row r="23" customFormat="false" ht="15" hidden="false" customHeight="false" outlineLevel="0" collapsed="false">
      <c r="B23" s="12" t="s">
        <v>35</v>
      </c>
      <c r="C23" s="33" t="n">
        <v>926558.606621116</v>
      </c>
      <c r="D23" s="33" t="n">
        <v>926558.606621116</v>
      </c>
      <c r="E23" s="33" t="n">
        <v>790782.692705964</v>
      </c>
      <c r="F23" s="33" t="n">
        <v>790782.692705964</v>
      </c>
      <c r="G23" s="33" t="n">
        <v>790782.692705964</v>
      </c>
      <c r="H23" s="33" t="n">
        <v>839289.6</v>
      </c>
      <c r="I23" s="33" t="n">
        <v>839289.6</v>
      </c>
      <c r="J23" s="33" t="n">
        <v>850311.6</v>
      </c>
      <c r="K23" s="33" t="n">
        <v>850311.6</v>
      </c>
      <c r="L23" s="33" t="n">
        <v>850311.6</v>
      </c>
      <c r="M23" s="33" t="n">
        <v>869528.1</v>
      </c>
      <c r="N23" s="33" t="n">
        <v>869528.1</v>
      </c>
      <c r="O23" s="35" t="n">
        <f aca="false">SUM(C23:N23)</f>
        <v>10194035.4913601</v>
      </c>
    </row>
    <row r="24" customFormat="false" ht="15" hidden="false" customHeight="false" outlineLevel="0" collapsed="false">
      <c r="B24" s="12" t="s">
        <v>36</v>
      </c>
      <c r="C24" s="33" t="n">
        <v>57175.47</v>
      </c>
      <c r="D24" s="33" t="n">
        <v>57175.47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 t="n">
        <f aca="false">SUM(C24:N24)</f>
        <v>114350.94</v>
      </c>
    </row>
    <row r="25" customFormat="false" ht="15.75" hidden="false" customHeight="false" outlineLevel="0" collapsed="false">
      <c r="B25" s="17" t="s">
        <v>37</v>
      </c>
      <c r="C25" s="48" t="n">
        <f aca="false">C22-6392*31</f>
        <v>785582.076621116</v>
      </c>
      <c r="D25" s="48" t="n">
        <f aca="false">D22-6392*28</f>
        <v>804758.076621116</v>
      </c>
      <c r="E25" s="48" t="n">
        <f aca="false">E22-6392*31</f>
        <v>592630.692705964</v>
      </c>
      <c r="F25" s="48" t="n">
        <f aca="false">F22-6392*30</f>
        <v>599022.692705964</v>
      </c>
      <c r="G25" s="48" t="n">
        <f aca="false">G22-6392*31</f>
        <v>592630.692705964</v>
      </c>
      <c r="H25" s="48" t="n">
        <f aca="false">H22-6392*31</f>
        <v>641137.6</v>
      </c>
      <c r="I25" s="48" t="n">
        <f aca="false">I22-6392*30</f>
        <v>647529.6</v>
      </c>
      <c r="J25" s="48" t="n">
        <f aca="false">J22-6392*31</f>
        <v>652159.6</v>
      </c>
      <c r="K25" s="48" t="n">
        <f aca="false">K22-6392*30</f>
        <v>658551.6</v>
      </c>
      <c r="L25" s="48" t="n">
        <f aca="false">L22-6392*31</f>
        <v>652159.6</v>
      </c>
      <c r="M25" s="48" t="n">
        <f aca="false">M22-6392*30</f>
        <v>677768.1</v>
      </c>
      <c r="N25" s="48" t="n">
        <f aca="false">N22-6392*31</f>
        <v>671376.1</v>
      </c>
      <c r="O25" s="49" t="n">
        <f aca="false">SUM(C25:N25)</f>
        <v>7975306.43136012</v>
      </c>
    </row>
    <row r="26" customFormat="false" ht="15.75" hidden="false" customHeight="false" outlineLevel="0" collapsed="false">
      <c r="B26" s="22" t="s">
        <v>38</v>
      </c>
      <c r="C26" s="41" t="s">
        <v>0</v>
      </c>
      <c r="D26" s="42" t="s">
        <v>0</v>
      </c>
      <c r="E26" s="42" t="s">
        <v>0</v>
      </c>
      <c r="F26" s="42" t="s">
        <v>0</v>
      </c>
      <c r="G26" s="42" t="s">
        <v>0</v>
      </c>
      <c r="H26" s="42" t="s">
        <v>0</v>
      </c>
      <c r="I26" s="42" t="s">
        <v>0</v>
      </c>
      <c r="J26" s="42" t="s">
        <v>0</v>
      </c>
      <c r="K26" s="42" t="s">
        <v>0</v>
      </c>
      <c r="L26" s="42" t="s">
        <v>0</v>
      </c>
      <c r="M26" s="42" t="s">
        <v>0</v>
      </c>
      <c r="N26" s="43" t="s">
        <v>0</v>
      </c>
      <c r="O26" s="44" t="s">
        <v>0</v>
      </c>
    </row>
    <row r="27" customFormat="false" ht="28.5" hidden="false" customHeight="false" outlineLevel="0" collapsed="false">
      <c r="B27" s="27" t="s">
        <v>39</v>
      </c>
      <c r="C27" s="50" t="n">
        <v>9</v>
      </c>
      <c r="D27" s="50" t="n">
        <v>9</v>
      </c>
      <c r="E27" s="50" t="n">
        <v>9</v>
      </c>
      <c r="F27" s="50" t="n">
        <v>9</v>
      </c>
      <c r="G27" s="50" t="n">
        <v>9</v>
      </c>
      <c r="H27" s="50" t="n">
        <v>9</v>
      </c>
      <c r="I27" s="50" t="n">
        <v>9</v>
      </c>
      <c r="J27" s="50" t="n">
        <v>9</v>
      </c>
      <c r="K27" s="50" t="n">
        <v>9</v>
      </c>
      <c r="L27" s="50" t="n">
        <v>9</v>
      </c>
      <c r="M27" s="50" t="n">
        <v>9</v>
      </c>
      <c r="N27" s="50"/>
      <c r="O27" s="51" t="n">
        <f aca="false">SUM(C27:N27)</f>
        <v>99</v>
      </c>
    </row>
    <row r="28" customFormat="false" ht="28.5" hidden="false" customHeight="false" outlineLevel="0" collapsed="false">
      <c r="B28" s="12" t="s">
        <v>40</v>
      </c>
      <c r="C28" s="31" t="n">
        <v>8</v>
      </c>
      <c r="D28" s="52" t="n">
        <v>10</v>
      </c>
      <c r="E28" s="52" t="n">
        <v>8</v>
      </c>
      <c r="F28" s="52" t="n">
        <v>10</v>
      </c>
      <c r="G28" s="52" t="n">
        <v>10</v>
      </c>
      <c r="H28" s="52" t="n">
        <v>9</v>
      </c>
      <c r="I28" s="52" t="n">
        <v>9</v>
      </c>
      <c r="J28" s="52" t="n">
        <v>9</v>
      </c>
      <c r="K28" s="52" t="n">
        <v>8</v>
      </c>
      <c r="L28" s="52" t="n">
        <v>10</v>
      </c>
      <c r="M28" s="52" t="n">
        <v>9</v>
      </c>
      <c r="N28" s="53"/>
      <c r="O28" s="32" t="n">
        <f aca="false">SUM(C28:N28)</f>
        <v>100</v>
      </c>
    </row>
    <row r="29" customFormat="false" ht="28.5" hidden="false" customHeight="false" outlineLevel="0" collapsed="false">
      <c r="B29" s="12" t="s">
        <v>41</v>
      </c>
      <c r="C29" s="31" t="n">
        <v>6</v>
      </c>
      <c r="D29" s="52" t="n">
        <v>9</v>
      </c>
      <c r="E29" s="52" t="n">
        <v>7</v>
      </c>
      <c r="F29" s="52" t="n">
        <v>8</v>
      </c>
      <c r="G29" s="52" t="n">
        <v>9</v>
      </c>
      <c r="H29" s="52" t="n">
        <v>8</v>
      </c>
      <c r="I29" s="52" t="n">
        <v>5</v>
      </c>
      <c r="J29" s="52" t="n">
        <v>0</v>
      </c>
      <c r="K29" s="52" t="n">
        <v>0</v>
      </c>
      <c r="L29" s="52" t="n">
        <v>0</v>
      </c>
      <c r="M29" s="52" t="n">
        <v>0</v>
      </c>
      <c r="N29" s="53"/>
      <c r="O29" s="32" t="n">
        <f aca="false">SUM(C29:N29)</f>
        <v>52</v>
      </c>
    </row>
    <row r="30" customFormat="false" ht="28.5" hidden="false" customHeight="false" outlineLevel="0" collapsed="false">
      <c r="B30" s="12" t="s">
        <v>42</v>
      </c>
      <c r="C30" s="31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  <c r="O30" s="32" t="n">
        <f aca="false">SUM(C30:N30)</f>
        <v>0</v>
      </c>
    </row>
    <row r="31" customFormat="false" ht="28.5" hidden="false" customHeight="false" outlineLevel="0" collapsed="false">
      <c r="B31" s="12" t="s">
        <v>43</v>
      </c>
      <c r="C31" s="3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32" t="n">
        <f aca="false">SUM(C31:N31)</f>
        <v>0</v>
      </c>
    </row>
    <row r="32" customFormat="false" ht="15" hidden="false" customHeight="false" outlineLevel="0" collapsed="false">
      <c r="B32" s="12" t="s">
        <v>44</v>
      </c>
      <c r="C32" s="31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  <c r="O32" s="32" t="n">
        <f aca="false">SUM(C32:N32)</f>
        <v>0</v>
      </c>
    </row>
    <row r="33" customFormat="false" ht="29.25" hidden="false" customHeight="false" outlineLevel="0" collapsed="false">
      <c r="B33" s="17" t="s">
        <v>45</v>
      </c>
      <c r="C33" s="3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40" t="n">
        <f aca="false">SUM(C33:N33)</f>
        <v>0</v>
      </c>
    </row>
    <row r="34" customFormat="false" ht="15.75" hidden="false" customHeight="false" outlineLevel="0" collapsed="false">
      <c r="B34" s="22" t="s">
        <v>46</v>
      </c>
      <c r="C34" s="41" t="s">
        <v>0</v>
      </c>
      <c r="D34" s="42" t="s">
        <v>0</v>
      </c>
      <c r="E34" s="42" t="s">
        <v>0</v>
      </c>
      <c r="F34" s="42" t="s">
        <v>0</v>
      </c>
      <c r="G34" s="42" t="s">
        <v>0</v>
      </c>
      <c r="H34" s="42" t="s">
        <v>0</v>
      </c>
      <c r="I34" s="42" t="s">
        <v>0</v>
      </c>
      <c r="J34" s="42" t="s">
        <v>0</v>
      </c>
      <c r="K34" s="42" t="s">
        <v>0</v>
      </c>
      <c r="L34" s="42" t="s">
        <v>0</v>
      </c>
      <c r="M34" s="42" t="s">
        <v>0</v>
      </c>
      <c r="N34" s="43" t="s">
        <v>0</v>
      </c>
      <c r="O34" s="44" t="s">
        <v>0</v>
      </c>
    </row>
    <row r="35" customFormat="false" ht="28.5" hidden="false" customHeight="false" outlineLevel="0" collapsed="false">
      <c r="B35" s="27" t="s">
        <v>47</v>
      </c>
      <c r="C35" s="50" t="n">
        <v>3578</v>
      </c>
      <c r="D35" s="54" t="n">
        <v>3581</v>
      </c>
      <c r="E35" s="54" t="n">
        <v>3583</v>
      </c>
      <c r="F35" s="54" t="n">
        <v>3584</v>
      </c>
      <c r="G35" s="54" t="n">
        <v>3590</v>
      </c>
      <c r="H35" s="54" t="n">
        <v>3590</v>
      </c>
      <c r="I35" s="54" t="n">
        <v>3599</v>
      </c>
      <c r="J35" s="54" t="n">
        <v>3608</v>
      </c>
      <c r="K35" s="54" t="n">
        <v>3613</v>
      </c>
      <c r="L35" s="54" t="n">
        <v>3617</v>
      </c>
      <c r="M35" s="54" t="n">
        <v>3620</v>
      </c>
      <c r="N35" s="55" t="n">
        <v>3626</v>
      </c>
      <c r="O35" s="56" t="n">
        <f aca="false">AVERAGE(C35:N35)</f>
        <v>3599.08333333333</v>
      </c>
    </row>
    <row r="36" customFormat="false" ht="28.5" hidden="false" customHeight="false" outlineLevel="0" collapsed="false">
      <c r="B36" s="12" t="s">
        <v>48</v>
      </c>
      <c r="C36" s="31" t="n">
        <v>3975</v>
      </c>
      <c r="D36" s="52" t="n">
        <v>3982</v>
      </c>
      <c r="E36" s="52" t="n">
        <v>3990</v>
      </c>
      <c r="F36" s="52" t="n">
        <v>3993</v>
      </c>
      <c r="G36" s="52" t="n">
        <v>4001</v>
      </c>
      <c r="H36" s="52" t="n">
        <v>4000</v>
      </c>
      <c r="I36" s="52" t="n">
        <v>4008</v>
      </c>
      <c r="J36" s="52" t="n">
        <v>4013</v>
      </c>
      <c r="K36" s="52" t="n">
        <v>4017</v>
      </c>
      <c r="L36" s="52" t="n">
        <v>4018</v>
      </c>
      <c r="M36" s="52" t="n">
        <v>4018</v>
      </c>
      <c r="N36" s="53" t="n">
        <v>4035</v>
      </c>
      <c r="O36" s="57" t="n">
        <f aca="false">AVERAGE(C36:N36)</f>
        <v>4004.16666666667</v>
      </c>
    </row>
    <row r="37" customFormat="false" ht="28.5" hidden="false" customHeight="false" outlineLevel="0" collapsed="false">
      <c r="B37" s="12" t="s">
        <v>49</v>
      </c>
      <c r="C37" s="31" t="n">
        <v>2712</v>
      </c>
      <c r="D37" s="52" t="n">
        <v>2270</v>
      </c>
      <c r="E37" s="52" t="n">
        <v>2270</v>
      </c>
      <c r="F37" s="52" t="n">
        <v>2270</v>
      </c>
      <c r="G37" s="52" t="n">
        <v>2273</v>
      </c>
      <c r="H37" s="52" t="n">
        <v>2278</v>
      </c>
      <c r="I37" s="52" t="n">
        <v>2282</v>
      </c>
      <c r="J37" s="52" t="n">
        <v>2291</v>
      </c>
      <c r="K37" s="52" t="n">
        <v>2293</v>
      </c>
      <c r="L37" s="52" t="n">
        <v>2296</v>
      </c>
      <c r="M37" s="52" t="n">
        <v>2307</v>
      </c>
      <c r="N37" s="53" t="n">
        <v>2305</v>
      </c>
      <c r="O37" s="57" t="n">
        <f aca="false">AVERAGE(C37:N37)</f>
        <v>2320.58333333333</v>
      </c>
    </row>
    <row r="38" customFormat="false" ht="15.75" hidden="false" customHeight="false" outlineLevel="0" collapsed="false">
      <c r="B38" s="17" t="s">
        <v>50</v>
      </c>
      <c r="C38" s="39" t="n">
        <v>4079</v>
      </c>
      <c r="D38" s="19" t="n">
        <v>4622</v>
      </c>
      <c r="E38" s="19" t="n">
        <v>4636</v>
      </c>
      <c r="F38" s="19" t="n">
        <v>4647</v>
      </c>
      <c r="G38" s="19" t="n">
        <v>4664</v>
      </c>
      <c r="H38" s="19" t="n">
        <v>4679</v>
      </c>
      <c r="I38" s="19" t="n">
        <v>4700</v>
      </c>
      <c r="J38" s="19" t="n">
        <v>4724</v>
      </c>
      <c r="K38" s="19" t="n">
        <v>4741</v>
      </c>
      <c r="L38" s="19" t="n">
        <v>4765</v>
      </c>
      <c r="M38" s="19" t="n">
        <v>4795</v>
      </c>
      <c r="N38" s="20" t="n">
        <v>4817</v>
      </c>
      <c r="O38" s="58" t="n">
        <f aca="false">AVERAGE(C38:N38)</f>
        <v>4655.75</v>
      </c>
    </row>
    <row r="39" customFormat="false" ht="15.75" hidden="false" customHeight="false" outlineLevel="0" collapsed="false">
      <c r="B39" s="22" t="s">
        <v>51</v>
      </c>
      <c r="C39" s="41" t="s">
        <v>0</v>
      </c>
      <c r="D39" s="42" t="s">
        <v>0</v>
      </c>
      <c r="E39" s="42" t="s">
        <v>0</v>
      </c>
      <c r="F39" s="42" t="s">
        <v>0</v>
      </c>
      <c r="G39" s="42" t="s">
        <v>0</v>
      </c>
      <c r="H39" s="42" t="s">
        <v>0</v>
      </c>
      <c r="I39" s="42" t="s">
        <v>0</v>
      </c>
      <c r="J39" s="42" t="s">
        <v>0</v>
      </c>
      <c r="K39" s="42" t="s">
        <v>0</v>
      </c>
      <c r="L39" s="42" t="s">
        <v>0</v>
      </c>
      <c r="M39" s="42" t="s">
        <v>0</v>
      </c>
      <c r="N39" s="43" t="s">
        <v>0</v>
      </c>
      <c r="O39" s="44" t="s">
        <v>0</v>
      </c>
    </row>
    <row r="40" customFormat="false" ht="15" hidden="false" customHeight="false" outlineLevel="0" collapsed="false">
      <c r="B40" s="27" t="s">
        <v>52</v>
      </c>
      <c r="C40" s="50" t="n">
        <v>32</v>
      </c>
      <c r="D40" s="50" t="n">
        <v>32</v>
      </c>
      <c r="E40" s="50" t="n">
        <v>32</v>
      </c>
      <c r="F40" s="50" t="n">
        <v>32</v>
      </c>
      <c r="G40" s="50" t="n">
        <v>32</v>
      </c>
      <c r="H40" s="50" t="n">
        <v>32</v>
      </c>
      <c r="I40" s="50" t="n">
        <v>32</v>
      </c>
      <c r="J40" s="50" t="n">
        <v>32</v>
      </c>
      <c r="K40" s="50" t="n">
        <v>32</v>
      </c>
      <c r="L40" s="50" t="n">
        <v>32</v>
      </c>
      <c r="M40" s="50" t="n">
        <v>32</v>
      </c>
      <c r="N40" s="50" t="n">
        <v>32</v>
      </c>
      <c r="O40" s="56" t="n">
        <f aca="false">N40</f>
        <v>32</v>
      </c>
    </row>
    <row r="41" customFormat="false" ht="15" hidden="false" customHeight="false" outlineLevel="0" collapsed="false">
      <c r="B41" s="12" t="s">
        <v>53</v>
      </c>
      <c r="C41" s="3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3" t="n">
        <v>0</v>
      </c>
      <c r="O41" s="57" t="n">
        <f aca="false">N41</f>
        <v>0</v>
      </c>
    </row>
    <row r="42" customFormat="false" ht="15.75" hidden="false" customHeight="false" outlineLevel="0" collapsed="false">
      <c r="B42" s="17" t="s">
        <v>54</v>
      </c>
      <c r="C42" s="39" t="n">
        <v>17</v>
      </c>
      <c r="D42" s="39" t="n">
        <v>17</v>
      </c>
      <c r="E42" s="39" t="n">
        <v>17</v>
      </c>
      <c r="F42" s="39" t="n">
        <v>17</v>
      </c>
      <c r="G42" s="39" t="n">
        <v>17</v>
      </c>
      <c r="H42" s="39" t="n">
        <v>17</v>
      </c>
      <c r="I42" s="39" t="n">
        <v>17</v>
      </c>
      <c r="J42" s="39" t="n">
        <v>17</v>
      </c>
      <c r="K42" s="39" t="n">
        <v>17</v>
      </c>
      <c r="L42" s="39" t="n">
        <v>17</v>
      </c>
      <c r="M42" s="39" t="n">
        <v>17</v>
      </c>
      <c r="N42" s="39" t="n">
        <v>17</v>
      </c>
      <c r="O42" s="58" t="n">
        <f aca="false">N42</f>
        <v>17</v>
      </c>
    </row>
    <row r="43" customFormat="false" ht="15" hidden="false" customHeight="false" outlineLevel="0" collapsed="false">
      <c r="B43" s="59" t="s">
        <v>55</v>
      </c>
      <c r="C43" s="60" t="s">
        <v>0</v>
      </c>
      <c r="D43" s="61" t="s">
        <v>0</v>
      </c>
      <c r="E43" s="61" t="s">
        <v>0</v>
      </c>
      <c r="F43" s="61" t="s">
        <v>0</v>
      </c>
      <c r="G43" s="61" t="s">
        <v>0</v>
      </c>
      <c r="H43" s="61" t="s">
        <v>0</v>
      </c>
      <c r="I43" s="61" t="s">
        <v>0</v>
      </c>
      <c r="J43" s="61" t="s">
        <v>0</v>
      </c>
      <c r="K43" s="61" t="s">
        <v>0</v>
      </c>
      <c r="L43" s="61" t="s">
        <v>0</v>
      </c>
      <c r="M43" s="61" t="s">
        <v>0</v>
      </c>
      <c r="N43" s="62" t="s">
        <v>0</v>
      </c>
      <c r="O43" s="63" t="str">
        <f aca="false">M43</f>
        <v> </v>
      </c>
    </row>
    <row r="44" customFormat="false" ht="15.75" hidden="false" customHeight="false" outlineLevel="0" collapsed="false">
      <c r="B44" s="64" t="s">
        <v>56</v>
      </c>
      <c r="C44" s="65" t="s">
        <v>0</v>
      </c>
      <c r="D44" s="66" t="s">
        <v>0</v>
      </c>
      <c r="E44" s="66" t="s">
        <v>0</v>
      </c>
      <c r="F44" s="66" t="s">
        <v>0</v>
      </c>
      <c r="G44" s="66" t="s">
        <v>0</v>
      </c>
      <c r="H44" s="66" t="s">
        <v>0</v>
      </c>
      <c r="I44" s="66" t="s">
        <v>0</v>
      </c>
      <c r="J44" s="66" t="s">
        <v>0</v>
      </c>
      <c r="K44" s="66" t="s">
        <v>0</v>
      </c>
      <c r="L44" s="66" t="s">
        <v>0</v>
      </c>
      <c r="M44" s="66" t="s">
        <v>0</v>
      </c>
      <c r="N44" s="67" t="s">
        <v>0</v>
      </c>
      <c r="O44" s="68" t="str">
        <f aca="false">K44</f>
        <v> </v>
      </c>
    </row>
    <row r="45" customFormat="false" ht="15" hidden="false" customHeight="false" outlineLevel="0" collapsed="false">
      <c r="B45" s="27" t="s">
        <v>57</v>
      </c>
      <c r="C45" s="69" t="n">
        <v>203783.16</v>
      </c>
      <c r="D45" s="69" t="n">
        <v>219951.38</v>
      </c>
      <c r="E45" s="69" t="n">
        <v>217428.45</v>
      </c>
      <c r="F45" s="69" t="n">
        <v>146444.33</v>
      </c>
      <c r="G45" s="69" t="n">
        <v>200893.35</v>
      </c>
      <c r="H45" s="69" t="n">
        <v>391932.35</v>
      </c>
      <c r="I45" s="69" t="n">
        <v>335476.26</v>
      </c>
      <c r="J45" s="69" t="n">
        <v>215726.69</v>
      </c>
      <c r="K45" s="69" t="n">
        <v>217398.32</v>
      </c>
      <c r="L45" s="69" t="n">
        <v>238045.81</v>
      </c>
      <c r="M45" s="69" t="n">
        <v>223799.63</v>
      </c>
      <c r="N45" s="69" t="n">
        <v>427704.07</v>
      </c>
      <c r="O45" s="70" t="n">
        <f aca="false">SUM(C45:N45)</f>
        <v>3038583.8</v>
      </c>
    </row>
    <row r="46" customFormat="false" ht="15" hidden="false" customHeight="false" outlineLevel="0" collapsed="false">
      <c r="B46" s="12" t="s">
        <v>58</v>
      </c>
      <c r="C46" s="36"/>
      <c r="D46" s="36" t="n">
        <v>180</v>
      </c>
      <c r="E46" s="36"/>
      <c r="F46" s="36"/>
      <c r="G46" s="36" t="n">
        <v>270</v>
      </c>
      <c r="H46" s="36"/>
      <c r="I46" s="36" t="n">
        <v>180</v>
      </c>
      <c r="J46" s="36"/>
      <c r="K46" s="36"/>
      <c r="L46" s="36"/>
      <c r="M46" s="36"/>
      <c r="N46" s="36" t="n">
        <v>450</v>
      </c>
      <c r="O46" s="38" t="n">
        <f aca="false">SUM(C46:N46)</f>
        <v>1080</v>
      </c>
    </row>
    <row r="47" customFormat="false" ht="15" hidden="false" customHeight="false" outlineLevel="0" collapsed="false">
      <c r="B47" s="12" t="s">
        <v>59</v>
      </c>
      <c r="C47" s="36" t="n">
        <v>72000</v>
      </c>
      <c r="D47" s="36"/>
      <c r="E47" s="36" t="n">
        <v>144000</v>
      </c>
      <c r="F47" s="36"/>
      <c r="G47" s="36" t="n">
        <v>185807</v>
      </c>
      <c r="H47" s="36" t="n">
        <v>48000</v>
      </c>
      <c r="I47" s="36"/>
      <c r="J47" s="36" t="n">
        <v>28117</v>
      </c>
      <c r="K47" s="36" t="n">
        <v>124204</v>
      </c>
      <c r="L47" s="36"/>
      <c r="M47" s="36" t="n">
        <v>156942</v>
      </c>
      <c r="N47" s="36" t="n">
        <v>75963</v>
      </c>
      <c r="O47" s="38" t="n">
        <f aca="false">SUM(C47:N47)</f>
        <v>835033</v>
      </c>
    </row>
    <row r="48" customFormat="false" ht="15" hidden="false" customHeight="false" outlineLevel="0" collapsed="false">
      <c r="B48" s="12" t="s">
        <v>60</v>
      </c>
      <c r="C48" s="36" t="n">
        <v>13287.1</v>
      </c>
      <c r="D48" s="36" t="n">
        <v>97509.6</v>
      </c>
      <c r="E48" s="36" t="n">
        <v>82764.92</v>
      </c>
      <c r="F48" s="36" t="n">
        <v>164341.92</v>
      </c>
      <c r="G48" s="36" t="n">
        <v>94615.49</v>
      </c>
      <c r="H48" s="36" t="n">
        <v>369116.55</v>
      </c>
      <c r="I48" s="36" t="n">
        <v>244887.46</v>
      </c>
      <c r="J48" s="36" t="n">
        <v>90479.86</v>
      </c>
      <c r="K48" s="36" t="n">
        <v>41283.99</v>
      </c>
      <c r="L48" s="36" t="n">
        <v>221614.55</v>
      </c>
      <c r="M48" s="36" t="n">
        <v>109964.15</v>
      </c>
      <c r="N48" s="36" t="n">
        <v>277192.95</v>
      </c>
      <c r="O48" s="38" t="n">
        <f aca="false">SUM(C48:N48)</f>
        <v>1807058.54</v>
      </c>
    </row>
    <row r="49" customFormat="false" ht="15.75" hidden="false" customHeight="false" outlineLevel="0" collapsed="false">
      <c r="B49" s="17" t="s">
        <v>61</v>
      </c>
      <c r="C49" s="71" t="n">
        <v>289070.26</v>
      </c>
      <c r="D49" s="71" t="n">
        <v>317640.98</v>
      </c>
      <c r="E49" s="71" t="n">
        <v>444193.37</v>
      </c>
      <c r="F49" s="71" t="n">
        <v>310786.25</v>
      </c>
      <c r="G49" s="71" t="n">
        <v>481585.84</v>
      </c>
      <c r="H49" s="71" t="n">
        <v>809048.9</v>
      </c>
      <c r="I49" s="71" t="n">
        <v>580543.72</v>
      </c>
      <c r="J49" s="71" t="n">
        <v>334323.55</v>
      </c>
      <c r="K49" s="71" t="n">
        <v>382886.31</v>
      </c>
      <c r="L49" s="71" t="n">
        <v>459660.36</v>
      </c>
      <c r="M49" s="71" t="n">
        <v>490705.78</v>
      </c>
      <c r="N49" s="72" t="n">
        <v>781310.02</v>
      </c>
      <c r="O49" s="73" t="n">
        <f aca="false">SUM(O45:O48)</f>
        <v>5681755.34</v>
      </c>
    </row>
    <row r="50" customFormat="false" ht="30" hidden="false" customHeight="false" outlineLevel="0" collapsed="false">
      <c r="B50" s="22" t="s">
        <v>62</v>
      </c>
      <c r="C50" s="74" t="s">
        <v>0</v>
      </c>
      <c r="D50" s="75" t="s">
        <v>0</v>
      </c>
      <c r="E50" s="75" t="s">
        <v>0</v>
      </c>
      <c r="F50" s="75" t="s">
        <v>0</v>
      </c>
      <c r="G50" s="75" t="s">
        <v>0</v>
      </c>
      <c r="H50" s="75" t="s">
        <v>0</v>
      </c>
      <c r="I50" s="75" t="s">
        <v>0</v>
      </c>
      <c r="J50" s="75" t="s">
        <v>0</v>
      </c>
      <c r="K50" s="42" t="s">
        <v>0</v>
      </c>
      <c r="L50" s="75" t="s">
        <v>0</v>
      </c>
      <c r="M50" s="75" t="s">
        <v>0</v>
      </c>
      <c r="N50" s="43" t="s">
        <v>0</v>
      </c>
      <c r="O50" s="76" t="s">
        <v>0</v>
      </c>
    </row>
    <row r="51" customFormat="false" ht="15" hidden="false" customHeight="false" outlineLevel="0" collapsed="false">
      <c r="B51" s="27" t="s">
        <v>63</v>
      </c>
      <c r="C51" s="69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54" t="n">
        <v>0</v>
      </c>
      <c r="L51" s="77" t="n">
        <v>0</v>
      </c>
      <c r="M51" s="77" t="n">
        <v>0</v>
      </c>
      <c r="N51" s="55" t="n">
        <v>0</v>
      </c>
      <c r="O51" s="70" t="n">
        <f aca="false">SUM(C51:N51)</f>
        <v>0</v>
      </c>
    </row>
    <row r="52" customFormat="false" ht="15" hidden="false" customHeight="false" outlineLevel="0" collapsed="false">
      <c r="B52" s="12" t="s">
        <v>64</v>
      </c>
      <c r="C52" s="36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52" t="n">
        <v>0</v>
      </c>
      <c r="L52" s="37" t="n">
        <v>0</v>
      </c>
      <c r="M52" s="37" t="n">
        <v>0</v>
      </c>
      <c r="N52" s="53" t="n">
        <v>0</v>
      </c>
      <c r="O52" s="38" t="n">
        <f aca="false">SUM(C52:N52)</f>
        <v>0</v>
      </c>
    </row>
    <row r="53" customFormat="false" ht="15" hidden="false" customHeight="false" outlineLevel="0" collapsed="false">
      <c r="B53" s="12" t="s">
        <v>65</v>
      </c>
      <c r="C53" s="36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52" t="n">
        <v>0</v>
      </c>
      <c r="L53" s="37" t="n">
        <v>0</v>
      </c>
      <c r="M53" s="37" t="n">
        <v>0</v>
      </c>
      <c r="N53" s="53" t="n">
        <v>0</v>
      </c>
      <c r="O53" s="38" t="n">
        <f aca="false">SUM(C53:N53)</f>
        <v>0</v>
      </c>
    </row>
    <row r="54" customFormat="false" ht="15" hidden="false" customHeight="false" outlineLevel="0" collapsed="false">
      <c r="B54" s="12" t="s">
        <v>66</v>
      </c>
      <c r="C54" s="36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52" t="n">
        <v>0</v>
      </c>
      <c r="L54" s="37" t="n">
        <v>0</v>
      </c>
      <c r="M54" s="37" t="n">
        <v>0</v>
      </c>
      <c r="N54" s="53" t="n">
        <v>0</v>
      </c>
      <c r="O54" s="38" t="n">
        <f aca="false">SUM(C54:N54)</f>
        <v>0</v>
      </c>
    </row>
    <row r="55" customFormat="false" ht="15.75" hidden="false" customHeight="false" outlineLevel="0" collapsed="false">
      <c r="B55" s="17" t="s">
        <v>67</v>
      </c>
      <c r="C55" s="71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19" t="n">
        <v>0</v>
      </c>
      <c r="L55" s="78" t="n">
        <v>0</v>
      </c>
      <c r="M55" s="78" t="n">
        <v>0</v>
      </c>
      <c r="N55" s="20" t="n">
        <v>0</v>
      </c>
      <c r="O55" s="79" t="n">
        <f aca="false">SUM(C55:N55)</f>
        <v>0</v>
      </c>
    </row>
    <row r="56" customFormat="false" ht="15.75" hidden="false" customHeight="false" outlineLevel="0" collapsed="false">
      <c r="B56" s="22" t="s">
        <v>68</v>
      </c>
      <c r="C56" s="74" t="s">
        <v>0</v>
      </c>
      <c r="D56" s="75" t="s">
        <v>0</v>
      </c>
      <c r="E56" s="75" t="s">
        <v>0</v>
      </c>
      <c r="F56" s="75" t="s">
        <v>0</v>
      </c>
      <c r="G56" s="75" t="s">
        <v>0</v>
      </c>
      <c r="H56" s="75" t="s">
        <v>0</v>
      </c>
      <c r="I56" s="75" t="s">
        <v>0</v>
      </c>
      <c r="J56" s="75" t="s">
        <v>0</v>
      </c>
      <c r="K56" s="42" t="s">
        <v>0</v>
      </c>
      <c r="L56" s="75" t="s">
        <v>0</v>
      </c>
      <c r="M56" s="75" t="s">
        <v>0</v>
      </c>
      <c r="N56" s="43" t="s">
        <v>0</v>
      </c>
      <c r="O56" s="76"/>
    </row>
    <row r="57" customFormat="false" ht="15" hidden="false" customHeight="false" outlineLevel="0" collapsed="false">
      <c r="B57" s="27" t="s">
        <v>69</v>
      </c>
      <c r="C57" s="69" t="n">
        <v>143350.08</v>
      </c>
      <c r="D57" s="69" t="n">
        <v>124379</v>
      </c>
      <c r="E57" s="69" t="n">
        <v>139249</v>
      </c>
      <c r="F57" s="69" t="n">
        <v>230356.33</v>
      </c>
      <c r="G57" s="69" t="n">
        <v>151775.33</v>
      </c>
      <c r="H57" s="69" t="n">
        <v>275172.74</v>
      </c>
      <c r="I57" s="69" t="n">
        <v>157916.34</v>
      </c>
      <c r="J57" s="69" t="n">
        <v>140582</v>
      </c>
      <c r="K57" s="69" t="n">
        <v>166202.92</v>
      </c>
      <c r="L57" s="69" t="n">
        <v>143723</v>
      </c>
      <c r="M57" s="69" t="n">
        <v>144538.72</v>
      </c>
      <c r="N57" s="69" t="n">
        <v>295866.88</v>
      </c>
      <c r="O57" s="70" t="n">
        <f aca="false">SUM(C57:N57)</f>
        <v>2113112.34</v>
      </c>
    </row>
    <row r="58" customFormat="false" ht="15" hidden="false" customHeight="false" outlineLevel="0" collapsed="false">
      <c r="B58" s="12" t="s">
        <v>7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8" t="n">
        <f aca="false">SUM(C58:N58)</f>
        <v>0</v>
      </c>
    </row>
    <row r="59" customFormat="false" ht="15" hidden="false" customHeight="false" outlineLevel="0" collapsed="false">
      <c r="B59" s="12" t="s">
        <v>71</v>
      </c>
      <c r="C59" s="36"/>
      <c r="D59" s="36" t="n">
        <v>4606.68</v>
      </c>
      <c r="E59" s="36" t="n">
        <v>4075.03</v>
      </c>
      <c r="F59" s="36" t="n">
        <v>4078.17</v>
      </c>
      <c r="G59" s="36" t="s">
        <v>72</v>
      </c>
      <c r="H59" s="36" t="n">
        <v>2937.04</v>
      </c>
      <c r="I59" s="36" t="n">
        <v>3782.57</v>
      </c>
      <c r="J59" s="36" t="n">
        <v>3421.69</v>
      </c>
      <c r="K59" s="36" t="n">
        <v>3504.01</v>
      </c>
      <c r="L59" s="36" t="n">
        <v>4036.19</v>
      </c>
      <c r="M59" s="36" t="n">
        <v>4117.26</v>
      </c>
      <c r="N59" s="36" t="n">
        <v>3474.62</v>
      </c>
      <c r="O59" s="38" t="n">
        <f aca="false">SUM(C59:N59)</f>
        <v>38033.26</v>
      </c>
    </row>
    <row r="60" customFormat="false" ht="15.75" hidden="false" customHeight="false" outlineLevel="0" collapsed="false">
      <c r="B60" s="17" t="s">
        <v>73</v>
      </c>
      <c r="C60" s="71" t="n">
        <v>32238.24</v>
      </c>
      <c r="D60" s="71" t="n">
        <v>97959.36</v>
      </c>
      <c r="E60" s="71" t="n">
        <v>268815.39</v>
      </c>
      <c r="F60" s="71" t="n">
        <v>176222.29</v>
      </c>
      <c r="G60" s="71" t="n">
        <v>79224.61</v>
      </c>
      <c r="H60" s="71" t="n">
        <v>59550.3</v>
      </c>
      <c r="I60" s="71" t="n">
        <v>269447.96</v>
      </c>
      <c r="J60" s="71" t="n">
        <v>148095.77</v>
      </c>
      <c r="K60" s="71" t="n">
        <v>174558.87</v>
      </c>
      <c r="L60" s="71" t="n">
        <v>238678.26</v>
      </c>
      <c r="M60" s="71" t="n">
        <v>69954.16</v>
      </c>
      <c r="N60" s="71" t="n">
        <v>146406.4</v>
      </c>
      <c r="O60" s="79" t="n">
        <f aca="false">SUM(C60:N60)</f>
        <v>1761151.61</v>
      </c>
    </row>
    <row r="61" customFormat="false" ht="15.75" hidden="false" customHeight="false" outlineLevel="0" collapsed="false">
      <c r="B61" s="22" t="s">
        <v>74</v>
      </c>
      <c r="C61" s="74" t="s">
        <v>0</v>
      </c>
      <c r="D61" s="75" t="s">
        <v>0</v>
      </c>
      <c r="E61" s="75" t="s">
        <v>0</v>
      </c>
      <c r="F61" s="75" t="s">
        <v>0</v>
      </c>
      <c r="G61" s="75" t="s">
        <v>0</v>
      </c>
      <c r="H61" s="75" t="s">
        <v>0</v>
      </c>
      <c r="I61" s="75" t="s">
        <v>0</v>
      </c>
      <c r="J61" s="75" t="s">
        <v>0</v>
      </c>
      <c r="K61" s="42" t="s">
        <v>0</v>
      </c>
      <c r="L61" s="75" t="s">
        <v>0</v>
      </c>
      <c r="M61" s="75" t="s">
        <v>0</v>
      </c>
      <c r="N61" s="43" t="s">
        <v>0</v>
      </c>
      <c r="O61" s="76"/>
    </row>
    <row r="62" customFormat="false" ht="15" hidden="false" customHeight="false" outlineLevel="0" collapsed="false">
      <c r="B62" s="27" t="s">
        <v>75</v>
      </c>
      <c r="C62" s="77" t="n">
        <v>983734.076621116</v>
      </c>
      <c r="D62" s="77" t="n">
        <v>983734.076621116</v>
      </c>
      <c r="E62" s="77" t="n">
        <v>790782.692705964</v>
      </c>
      <c r="F62" s="77" t="n">
        <v>790782.692705964</v>
      </c>
      <c r="G62" s="77" t="n">
        <v>790782.692705964</v>
      </c>
      <c r="H62" s="77" t="n">
        <v>839289.6</v>
      </c>
      <c r="I62" s="77" t="n">
        <v>839289.6</v>
      </c>
      <c r="J62" s="77" t="n">
        <v>850311.6</v>
      </c>
      <c r="K62" s="77" t="n">
        <v>850311.6</v>
      </c>
      <c r="L62" s="77" t="n">
        <v>850311.6</v>
      </c>
      <c r="M62" s="77" t="n">
        <v>869528.1</v>
      </c>
      <c r="N62" s="77" t="n">
        <v>869528.1</v>
      </c>
      <c r="O62" s="70" t="n">
        <f aca="false">SUM(C62:N62)</f>
        <v>10308386.4313601</v>
      </c>
    </row>
    <row r="63" customFormat="false" ht="15" hidden="false" customHeight="false" outlineLevel="0" collapsed="false">
      <c r="B63" s="12" t="s">
        <v>76</v>
      </c>
      <c r="C63" s="36" t="n">
        <v>1179723.05</v>
      </c>
      <c r="D63" s="36" t="n">
        <v>1182192.32</v>
      </c>
      <c r="E63" s="36" t="n">
        <v>1194244.39</v>
      </c>
      <c r="F63" s="36" t="n">
        <v>1195649.68</v>
      </c>
      <c r="G63" s="36" t="n">
        <v>1386317.5</v>
      </c>
      <c r="H63" s="36" t="n">
        <v>1386317.5</v>
      </c>
      <c r="I63" s="36" t="n">
        <v>1345189.18</v>
      </c>
      <c r="J63" s="36" t="n">
        <v>1345189.18</v>
      </c>
      <c r="K63" s="36" t="n">
        <v>1253054.57</v>
      </c>
      <c r="L63" s="36" t="n">
        <v>1254830.93</v>
      </c>
      <c r="M63" s="36" t="s">
        <v>77</v>
      </c>
      <c r="N63" s="36" t="s">
        <v>77</v>
      </c>
      <c r="O63" s="38" t="n">
        <f aca="false">SUM(C63:N63)</f>
        <v>12722708.3</v>
      </c>
    </row>
    <row r="64" customFormat="false" ht="15" hidden="false" customHeight="false" outlineLevel="0" collapsed="false">
      <c r="B64" s="12" t="s">
        <v>78</v>
      </c>
      <c r="C64" s="3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3"/>
      <c r="O64" s="38" t="n">
        <f aca="false">SUM(C64:N64)</f>
        <v>0</v>
      </c>
    </row>
    <row r="65" customFormat="false" ht="15" hidden="false" customHeight="false" outlineLevel="0" collapsed="false">
      <c r="B65" s="12" t="s">
        <v>79</v>
      </c>
      <c r="C65" s="36" t="n">
        <v>7922318.43</v>
      </c>
      <c r="D65" s="52" t="n">
        <v>6281127.3</v>
      </c>
      <c r="E65" s="52" t="n">
        <v>7449331.31</v>
      </c>
      <c r="F65" s="52" t="n">
        <v>6547613.13</v>
      </c>
      <c r="G65" s="52" t="s">
        <v>80</v>
      </c>
      <c r="H65" s="52"/>
      <c r="I65" s="52" t="n">
        <v>8950810.42</v>
      </c>
      <c r="J65" s="52" t="n">
        <v>6770405.81</v>
      </c>
      <c r="K65" s="52" t="n">
        <v>8229621.84</v>
      </c>
      <c r="L65" s="52" t="n">
        <v>7082815.59</v>
      </c>
      <c r="M65" s="52" t="n">
        <v>8612534.59</v>
      </c>
      <c r="N65" s="53" t="n">
        <v>7152980.84</v>
      </c>
      <c r="O65" s="38" t="n">
        <f aca="false">N65</f>
        <v>7152980.84</v>
      </c>
    </row>
    <row r="66" customFormat="false" ht="15" hidden="false" customHeight="false" outlineLevel="0" collapsed="false">
      <c r="B66" s="12" t="s">
        <v>81</v>
      </c>
      <c r="C66" s="36" t="n">
        <v>1623850.19</v>
      </c>
      <c r="D66" s="36" t="n">
        <v>784774.85</v>
      </c>
      <c r="E66" s="36" t="n">
        <v>1649555.66</v>
      </c>
      <c r="F66" s="36" t="n">
        <v>890879.3</v>
      </c>
      <c r="G66" s="36" t="n">
        <v>1374235.52</v>
      </c>
      <c r="H66" s="36" t="n">
        <v>427926.59</v>
      </c>
      <c r="I66" s="36" t="n">
        <v>1654837.39</v>
      </c>
      <c r="J66" s="36" t="n">
        <v>563310.54</v>
      </c>
      <c r="K66" s="36" t="n">
        <v>539404.53</v>
      </c>
      <c r="L66" s="36" t="n">
        <v>1603511.38</v>
      </c>
      <c r="M66" s="36" t="n">
        <v>1029878.78</v>
      </c>
      <c r="N66" s="36" t="n">
        <v>1451524.63</v>
      </c>
      <c r="O66" s="38" t="n">
        <f aca="false">SUM(C66:N66)</f>
        <v>13593689.36</v>
      </c>
    </row>
    <row r="67" customFormat="false" ht="15" hidden="false" customHeight="false" outlineLevel="0" collapsed="false">
      <c r="B67" s="12" t="s">
        <v>82</v>
      </c>
      <c r="C67" s="36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3"/>
      <c r="O67" s="38" t="n">
        <f aca="false">SUM(C67:N67)</f>
        <v>0</v>
      </c>
    </row>
    <row r="68" customFormat="false" ht="15" hidden="false" customHeight="false" outlineLevel="0" collapsed="false">
      <c r="B68" s="12" t="s">
        <v>83</v>
      </c>
      <c r="C68" s="36" t="n">
        <v>66602.1</v>
      </c>
      <c r="D68" s="52" t="n">
        <v>39042.07</v>
      </c>
      <c r="E68" s="52" t="n">
        <v>73817.49</v>
      </c>
      <c r="F68" s="52" t="s">
        <v>84</v>
      </c>
      <c r="G68" s="52" t="n">
        <v>63085.95</v>
      </c>
      <c r="H68" s="52" t="n">
        <v>66865.43</v>
      </c>
      <c r="I68" s="52" t="n">
        <v>109320.28</v>
      </c>
      <c r="J68" s="52" t="n">
        <v>63162.51</v>
      </c>
      <c r="K68" s="52" t="n">
        <v>56041.31</v>
      </c>
      <c r="L68" s="52" t="n">
        <v>49301.55</v>
      </c>
      <c r="M68" s="52" t="n">
        <v>58596.78</v>
      </c>
      <c r="N68" s="53" t="n">
        <v>74837.7</v>
      </c>
      <c r="O68" s="38" t="n">
        <f aca="false">SUM(C68:N68)</f>
        <v>720673.17</v>
      </c>
    </row>
    <row r="69" customFormat="false" ht="15" hidden="false" customHeight="false" outlineLevel="0" collapsed="false">
      <c r="B69" s="12" t="s">
        <v>85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8" t="n">
        <f aca="false">SUM(C69:N69)</f>
        <v>0</v>
      </c>
    </row>
    <row r="70" customFormat="false" ht="15.75" hidden="false" customHeight="false" outlineLevel="0" collapsed="false">
      <c r="B70" s="17" t="s">
        <v>86</v>
      </c>
      <c r="C70" s="71" t="n">
        <v>1623850.19</v>
      </c>
      <c r="D70" s="71" t="n">
        <v>784774.85</v>
      </c>
      <c r="E70" s="71" t="n">
        <v>1649555.66</v>
      </c>
      <c r="F70" s="71" t="n">
        <v>890879.3</v>
      </c>
      <c r="G70" s="71" t="n">
        <v>1374235.52</v>
      </c>
      <c r="H70" s="71" t="n">
        <v>427926.59</v>
      </c>
      <c r="I70" s="71" t="n">
        <v>1654837.39</v>
      </c>
      <c r="J70" s="71" t="n">
        <v>563310.54</v>
      </c>
      <c r="K70" s="71" t="n">
        <v>1770594.88</v>
      </c>
      <c r="L70" s="71" t="n">
        <v>543747.7</v>
      </c>
      <c r="M70" s="71" t="n">
        <v>1472633.72</v>
      </c>
      <c r="N70" s="71" t="n">
        <v>2342783.48</v>
      </c>
      <c r="O70" s="79" t="n">
        <f aca="false">SUM(C70:N70)</f>
        <v>15099129.82</v>
      </c>
    </row>
    <row r="71" customFormat="false" ht="15.75" hidden="false" customHeight="false" outlineLevel="0" collapsed="false">
      <c r="B71" s="22" t="s">
        <v>87</v>
      </c>
      <c r="C71" s="41" t="s">
        <v>0</v>
      </c>
      <c r="D71" s="42" t="s">
        <v>0</v>
      </c>
      <c r="E71" s="42" t="s">
        <v>0</v>
      </c>
      <c r="F71" s="42" t="s">
        <v>0</v>
      </c>
      <c r="G71" s="42" t="s">
        <v>0</v>
      </c>
      <c r="H71" s="42" t="s">
        <v>0</v>
      </c>
      <c r="I71" s="42" t="s">
        <v>0</v>
      </c>
      <c r="J71" s="42" t="s">
        <v>0</v>
      </c>
      <c r="K71" s="42" t="s">
        <v>0</v>
      </c>
      <c r="L71" s="42" t="s">
        <v>0</v>
      </c>
      <c r="M71" s="42" t="s">
        <v>0</v>
      </c>
      <c r="N71" s="43" t="s">
        <v>0</v>
      </c>
      <c r="O71" s="44"/>
    </row>
    <row r="72" customFormat="false" ht="15" hidden="false" customHeight="false" outlineLevel="0" collapsed="false">
      <c r="B72" s="27" t="s">
        <v>88</v>
      </c>
      <c r="C72" s="28" t="n">
        <v>13677</v>
      </c>
      <c r="D72" s="28" t="n">
        <v>13749</v>
      </c>
      <c r="E72" s="28" t="n">
        <v>13783</v>
      </c>
      <c r="F72" s="28" t="n">
        <v>14221</v>
      </c>
      <c r="G72" s="28" t="n">
        <v>14425</v>
      </c>
      <c r="H72" s="28" t="n">
        <v>14425</v>
      </c>
      <c r="I72" s="28" t="n">
        <v>14529</v>
      </c>
      <c r="J72" s="28" t="n">
        <v>14529</v>
      </c>
      <c r="K72" s="28" t="n">
        <v>14625</v>
      </c>
      <c r="L72" s="28" t="n">
        <v>14700</v>
      </c>
      <c r="M72" s="28"/>
      <c r="N72" s="28"/>
      <c r="O72" s="30" t="n">
        <f aca="false">N72</f>
        <v>0</v>
      </c>
    </row>
    <row r="73" customFormat="false" ht="15" hidden="false" customHeight="false" outlineLevel="0" collapsed="false">
      <c r="B73" s="12" t="s">
        <v>89</v>
      </c>
      <c r="C73" s="33" t="n">
        <v>19</v>
      </c>
      <c r="D73" s="34" t="n">
        <v>29</v>
      </c>
      <c r="E73" s="34" t="n">
        <v>15</v>
      </c>
      <c r="F73" s="34" t="n">
        <v>45</v>
      </c>
      <c r="G73" s="34" t="n">
        <v>121</v>
      </c>
      <c r="H73" s="34" t="n">
        <v>80</v>
      </c>
      <c r="I73" s="34" t="n">
        <v>75</v>
      </c>
      <c r="J73" s="34" t="n">
        <v>221</v>
      </c>
      <c r="K73" s="34" t="n">
        <v>105</v>
      </c>
      <c r="L73" s="34" t="n">
        <v>145</v>
      </c>
      <c r="M73" s="34" t="n">
        <v>35</v>
      </c>
      <c r="N73" s="47" t="n">
        <v>167</v>
      </c>
      <c r="O73" s="35" t="n">
        <f aca="false">SUM(C73:N73)</f>
        <v>1057</v>
      </c>
    </row>
    <row r="74" customFormat="false" ht="28.5" hidden="false" customHeight="false" outlineLevel="0" collapsed="false">
      <c r="B74" s="12" t="s">
        <v>90</v>
      </c>
      <c r="C74" s="33" t="n">
        <v>30</v>
      </c>
      <c r="D74" s="34" t="n">
        <v>42</v>
      </c>
      <c r="E74" s="34" t="n">
        <v>55</v>
      </c>
      <c r="F74" s="34" t="n">
        <v>49</v>
      </c>
      <c r="G74" s="34" t="n">
        <v>98</v>
      </c>
      <c r="H74" s="34" t="n">
        <v>60</v>
      </c>
      <c r="I74" s="34" t="n">
        <v>42</v>
      </c>
      <c r="J74" s="34" t="n">
        <v>34</v>
      </c>
      <c r="K74" s="34" t="n">
        <v>39</v>
      </c>
      <c r="L74" s="34" t="n">
        <v>31</v>
      </c>
      <c r="M74" s="34" t="n">
        <v>29</v>
      </c>
      <c r="N74" s="47" t="n">
        <v>50</v>
      </c>
      <c r="O74" s="35" t="n">
        <f aca="false">SUM(C74:N74)</f>
        <v>559</v>
      </c>
    </row>
    <row r="75" customFormat="false" ht="42.75" hidden="false" customHeight="false" outlineLevel="0" collapsed="false">
      <c r="B75" s="12" t="s">
        <v>91</v>
      </c>
      <c r="C75" s="33" t="n">
        <v>20</v>
      </c>
      <c r="D75" s="34" t="n">
        <v>31</v>
      </c>
      <c r="E75" s="34" t="n">
        <v>30</v>
      </c>
      <c r="F75" s="34" t="n">
        <v>16</v>
      </c>
      <c r="G75" s="34" t="n">
        <v>45</v>
      </c>
      <c r="H75" s="34" t="n">
        <v>28</v>
      </c>
      <c r="I75" s="34" t="n">
        <v>33</v>
      </c>
      <c r="J75" s="34" t="n">
        <v>29</v>
      </c>
      <c r="K75" s="34" t="n">
        <v>25</v>
      </c>
      <c r="L75" s="34" t="n">
        <v>28</v>
      </c>
      <c r="M75" s="34" t="n">
        <v>28</v>
      </c>
      <c r="N75" s="47" t="n">
        <v>44</v>
      </c>
      <c r="O75" s="35" t="n">
        <f aca="false">SUM(C75:N75)</f>
        <v>357</v>
      </c>
    </row>
    <row r="76" customFormat="false" ht="28.5" hidden="false" customHeight="false" outlineLevel="0" collapsed="false">
      <c r="B76" s="12" t="s">
        <v>92</v>
      </c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47"/>
      <c r="O76" s="35" t="n">
        <f aca="false">SUM(C76:N76)</f>
        <v>0</v>
      </c>
    </row>
    <row r="77" customFormat="false" ht="28.5" hidden="false" customHeight="false" outlineLevel="0" collapsed="false">
      <c r="B77" s="12" t="s">
        <v>93</v>
      </c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47"/>
      <c r="O77" s="35" t="n">
        <f aca="false">SUM(C77:N77)</f>
        <v>0</v>
      </c>
    </row>
    <row r="78" customFormat="false" ht="15" hidden="false" customHeight="false" outlineLevel="0" collapsed="false">
      <c r="B78" s="12" t="s">
        <v>94</v>
      </c>
      <c r="C78" s="33" t="n">
        <v>39</v>
      </c>
      <c r="D78" s="34" t="n">
        <v>39</v>
      </c>
      <c r="E78" s="34" t="n">
        <v>50</v>
      </c>
      <c r="F78" s="34" t="n">
        <v>39</v>
      </c>
      <c r="G78" s="34" t="n">
        <v>44</v>
      </c>
      <c r="H78" s="34" t="n">
        <v>35</v>
      </c>
      <c r="I78" s="34" t="n">
        <v>60</v>
      </c>
      <c r="J78" s="34" t="n">
        <v>55</v>
      </c>
      <c r="K78" s="34" t="n">
        <v>41</v>
      </c>
      <c r="L78" s="34" t="n">
        <v>33</v>
      </c>
      <c r="M78" s="34" t="n">
        <v>33</v>
      </c>
      <c r="N78" s="47" t="n">
        <v>28</v>
      </c>
      <c r="O78" s="35" t="n">
        <f aca="false">SUM(C78:N78)</f>
        <v>496</v>
      </c>
    </row>
    <row r="79" customFormat="false" ht="29.25" hidden="false" customHeight="false" outlineLevel="0" collapsed="false">
      <c r="B79" s="17" t="s">
        <v>95</v>
      </c>
      <c r="C79" s="48" t="n">
        <v>39</v>
      </c>
      <c r="D79" s="80" t="n">
        <v>33</v>
      </c>
      <c r="E79" s="80" t="n">
        <v>39</v>
      </c>
      <c r="F79" s="80" t="n">
        <v>35</v>
      </c>
      <c r="G79" s="80" t="n">
        <v>40</v>
      </c>
      <c r="H79" s="80" t="n">
        <v>29</v>
      </c>
      <c r="I79" s="80" t="n">
        <v>42</v>
      </c>
      <c r="J79" s="80" t="n">
        <v>43</v>
      </c>
      <c r="K79" s="80" t="n">
        <v>29</v>
      </c>
      <c r="L79" s="80" t="n">
        <v>27</v>
      </c>
      <c r="M79" s="80" t="n">
        <v>27</v>
      </c>
      <c r="N79" s="81" t="n">
        <v>22</v>
      </c>
      <c r="O79" s="49" t="n">
        <f aca="false">SUM(C79:N79)</f>
        <v>405</v>
      </c>
    </row>
    <row r="80" customFormat="false" ht="15.75" hidden="false" customHeight="false" outlineLevel="0" collapsed="false">
      <c r="B80" s="22" t="s">
        <v>96</v>
      </c>
      <c r="C80" s="41" t="s">
        <v>0</v>
      </c>
      <c r="D80" s="42" t="s">
        <v>0</v>
      </c>
      <c r="E80" s="42" t="s">
        <v>0</v>
      </c>
      <c r="F80" s="42" t="s">
        <v>0</v>
      </c>
      <c r="G80" s="42" t="s">
        <v>0</v>
      </c>
      <c r="H80" s="42" t="s">
        <v>0</v>
      </c>
      <c r="I80" s="42" t="s">
        <v>0</v>
      </c>
      <c r="J80" s="42" t="s">
        <v>0</v>
      </c>
      <c r="K80" s="42" t="s">
        <v>0</v>
      </c>
      <c r="L80" s="42" t="n">
        <v>0</v>
      </c>
      <c r="M80" s="42" t="s">
        <v>0</v>
      </c>
      <c r="N80" s="43" t="s">
        <v>0</v>
      </c>
      <c r="O80" s="44"/>
    </row>
    <row r="81" customFormat="false" ht="15" hidden="false" customHeight="false" outlineLevel="0" collapsed="false">
      <c r="B81" s="27" t="s">
        <v>97</v>
      </c>
      <c r="C81" s="28" t="n">
        <v>54</v>
      </c>
      <c r="D81" s="45" t="n">
        <v>49</v>
      </c>
      <c r="E81" s="45" t="n">
        <v>38</v>
      </c>
      <c r="F81" s="45" t="n">
        <v>39</v>
      </c>
      <c r="G81" s="45" t="n">
        <v>28</v>
      </c>
      <c r="H81" s="45" t="n">
        <v>40</v>
      </c>
      <c r="I81" s="45" t="n">
        <v>71</v>
      </c>
      <c r="J81" s="45" t="n">
        <v>76</v>
      </c>
      <c r="K81" s="45" t="n">
        <v>81</v>
      </c>
      <c r="L81" s="45" t="n">
        <v>77</v>
      </c>
      <c r="M81" s="45" t="n">
        <v>67</v>
      </c>
      <c r="N81" s="82" t="n">
        <v>75</v>
      </c>
      <c r="O81" s="30" t="n">
        <f aca="false">SUM(C81:N81)</f>
        <v>695</v>
      </c>
    </row>
    <row r="82" customFormat="false" ht="15" hidden="false" customHeight="false" outlineLevel="0" collapsed="false">
      <c r="B82" s="12" t="s">
        <v>98</v>
      </c>
      <c r="C82" s="33" t="n">
        <v>54</v>
      </c>
      <c r="D82" s="34" t="n">
        <v>49</v>
      </c>
      <c r="E82" s="34" t="n">
        <v>38</v>
      </c>
      <c r="F82" s="34" t="n">
        <v>39</v>
      </c>
      <c r="G82" s="34" t="n">
        <v>28</v>
      </c>
      <c r="H82" s="34" t="n">
        <v>40</v>
      </c>
      <c r="I82" s="34" t="n">
        <v>71</v>
      </c>
      <c r="J82" s="34" t="n">
        <v>76</v>
      </c>
      <c r="K82" s="34" t="n">
        <v>81</v>
      </c>
      <c r="L82" s="34" t="n">
        <v>77</v>
      </c>
      <c r="M82" s="34" t="n">
        <v>67</v>
      </c>
      <c r="N82" s="47" t="n">
        <v>75</v>
      </c>
      <c r="O82" s="35" t="n">
        <f aca="false">SUM(C82:N82)</f>
        <v>695</v>
      </c>
    </row>
    <row r="83" customFormat="false" ht="28.5" hidden="false" customHeight="false" outlineLevel="0" collapsed="false">
      <c r="B83" s="12" t="s">
        <v>99</v>
      </c>
      <c r="C83" s="33" t="n">
        <v>63</v>
      </c>
      <c r="D83" s="34" t="n">
        <v>92</v>
      </c>
      <c r="E83" s="34" t="n">
        <v>77</v>
      </c>
      <c r="F83" s="34" t="n">
        <v>104</v>
      </c>
      <c r="G83" s="34" t="n">
        <v>81</v>
      </c>
      <c r="H83" s="34" t="n">
        <v>83</v>
      </c>
      <c r="I83" s="34" t="n">
        <v>110</v>
      </c>
      <c r="J83" s="34" t="n">
        <v>108</v>
      </c>
      <c r="K83" s="34" t="n">
        <v>122</v>
      </c>
      <c r="L83" s="34" t="n">
        <v>102</v>
      </c>
      <c r="M83" s="34" t="n">
        <v>81</v>
      </c>
      <c r="N83" s="47" t="n">
        <v>104</v>
      </c>
      <c r="O83" s="35" t="n">
        <f aca="false">SUM(C83:N83)</f>
        <v>1127</v>
      </c>
    </row>
    <row r="84" customFormat="false" ht="28.5" hidden="false" customHeight="false" outlineLevel="0" collapsed="false">
      <c r="B84" s="12" t="s">
        <v>100</v>
      </c>
      <c r="C84" s="33" t="n">
        <v>63</v>
      </c>
      <c r="D84" s="34" t="n">
        <v>92</v>
      </c>
      <c r="E84" s="34" t="n">
        <v>77</v>
      </c>
      <c r="F84" s="34" t="n">
        <v>104</v>
      </c>
      <c r="G84" s="34" t="n">
        <v>81</v>
      </c>
      <c r="H84" s="34" t="n">
        <v>83</v>
      </c>
      <c r="I84" s="34" t="n">
        <v>110</v>
      </c>
      <c r="J84" s="34" t="n">
        <v>108</v>
      </c>
      <c r="K84" s="34" t="n">
        <v>122</v>
      </c>
      <c r="L84" s="34" t="n">
        <v>102</v>
      </c>
      <c r="M84" s="34" t="n">
        <v>81</v>
      </c>
      <c r="N84" s="47" t="n">
        <v>104</v>
      </c>
      <c r="O84" s="35" t="n">
        <f aca="false">SUM(C84:N84)</f>
        <v>1127</v>
      </c>
    </row>
    <row r="85" customFormat="false" ht="15" hidden="false" customHeight="false" outlineLevel="0" collapsed="false">
      <c r="B85" s="12" t="s">
        <v>101</v>
      </c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47"/>
      <c r="O85" s="35" t="n">
        <f aca="false">SUM(C85:N85)</f>
        <v>0</v>
      </c>
    </row>
    <row r="86" customFormat="false" ht="15" hidden="false" customHeight="false" outlineLevel="0" collapsed="false">
      <c r="B86" s="12" t="s">
        <v>102</v>
      </c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47"/>
      <c r="O86" s="35" t="n">
        <f aca="false">SUM(C86:N86)</f>
        <v>0</v>
      </c>
    </row>
    <row r="87" customFormat="false" ht="15" hidden="false" customHeight="false" outlineLevel="0" collapsed="false">
      <c r="B87" s="12" t="s">
        <v>103</v>
      </c>
      <c r="C87" s="33" t="n">
        <v>157.9463</v>
      </c>
      <c r="D87" s="34" t="n">
        <v>157.9463</v>
      </c>
      <c r="E87" s="34" t="n">
        <v>157.9463</v>
      </c>
      <c r="F87" s="34" t="n">
        <v>157.9463</v>
      </c>
      <c r="G87" s="34" t="n">
        <v>157.9463</v>
      </c>
      <c r="H87" s="34" t="n">
        <v>157.9463</v>
      </c>
      <c r="I87" s="34" t="n">
        <v>157.9463</v>
      </c>
      <c r="J87" s="34" t="n">
        <v>157.9463</v>
      </c>
      <c r="K87" s="34" t="n">
        <v>157.9463</v>
      </c>
      <c r="L87" s="34" t="n">
        <v>157.9463</v>
      </c>
      <c r="M87" s="34" t="n">
        <v>157.9463</v>
      </c>
      <c r="N87" s="47" t="n">
        <v>157.9463</v>
      </c>
      <c r="O87" s="35" t="n">
        <f aca="false">N87</f>
        <v>157.9463</v>
      </c>
    </row>
    <row r="88" customFormat="false" ht="15.75" hidden="false" customHeight="false" outlineLevel="0" collapsed="false">
      <c r="B88" s="17" t="s">
        <v>104</v>
      </c>
      <c r="C88" s="48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1"/>
      <c r="O88" s="49" t="n">
        <f aca="false">N88</f>
        <v>0</v>
      </c>
    </row>
    <row r="89" customFormat="false" ht="15.75" hidden="false" customHeight="false" outlineLevel="0" collapsed="false">
      <c r="B89" s="24"/>
    </row>
    <row r="90" customFormat="false" ht="15" hidden="false" customHeight="false" outlineLevel="0" collapsed="false">
      <c r="B90" s="83" t="s">
        <v>105</v>
      </c>
      <c r="C90" s="84" t="str">
        <f aca="false">C4</f>
        <v>ENERO</v>
      </c>
      <c r="D90" s="85" t="str">
        <f aca="false">D4</f>
        <v>FEBRERO</v>
      </c>
      <c r="E90" s="85" t="str">
        <f aca="false">E4</f>
        <v>MARZO</v>
      </c>
      <c r="F90" s="85" t="str">
        <f aca="false">F4</f>
        <v>ABRIL</v>
      </c>
      <c r="G90" s="85" t="str">
        <f aca="false">G4</f>
        <v>MAYO</v>
      </c>
      <c r="H90" s="85" t="str">
        <f aca="false">H4</f>
        <v>JUNIO</v>
      </c>
      <c r="I90" s="85" t="str">
        <f aca="false">I4</f>
        <v>JULIO</v>
      </c>
      <c r="J90" s="85" t="str">
        <f aca="false">J4</f>
        <v>AGOSTO</v>
      </c>
      <c r="K90" s="85" t="str">
        <f aca="false">K4</f>
        <v>SEPT</v>
      </c>
      <c r="L90" s="85" t="str">
        <f aca="false">L4</f>
        <v>OCT</v>
      </c>
      <c r="M90" s="85" t="str">
        <f aca="false">M4</f>
        <v>NOV</v>
      </c>
      <c r="N90" s="85" t="str">
        <f aca="false">N4</f>
        <v>DICIEMBRE</v>
      </c>
      <c r="O90" s="86" t="str">
        <f aca="false">O4</f>
        <v>Dato Anual</v>
      </c>
    </row>
    <row r="91" customFormat="false" ht="15" hidden="false" customHeight="false" outlineLevel="0" collapsed="false">
      <c r="B91" s="87" t="s">
        <v>106</v>
      </c>
      <c r="C91" s="88" t="n">
        <f aca="false">C70/(C49+C55+C57+C58+C59+C60)</f>
        <v>3.49471689514482</v>
      </c>
      <c r="D91" s="89" t="n">
        <f aca="false">D70/(D49+D55+D57+D58+D59+D60)</f>
        <v>1.44104846833931</v>
      </c>
      <c r="E91" s="89" t="n">
        <f aca="false">E70/(E49+E55+E57+E58+E59+E60)</f>
        <v>1.92630210972068</v>
      </c>
      <c r="F91" s="89" t="n">
        <f aca="false">F70/(F49+F55+F57+F58+F59+F60)</f>
        <v>1.23485743240381</v>
      </c>
      <c r="G91" s="89" t="e">
        <f aca="false">G70/(G49+G55+G57+G58+G59+G60)</f>
        <v>#VALUE!</v>
      </c>
      <c r="H91" s="89" t="n">
        <f aca="false">H70/(H49+H55+H57+H58+H59+H60)</f>
        <v>0.373178022901678</v>
      </c>
      <c r="I91" s="89" t="n">
        <f aca="false">I70/(I49+I55+I57+I58+I59+I60)</f>
        <v>1.63571491754213</v>
      </c>
      <c r="J91" s="89" t="n">
        <f aca="false">J70/(J49+J55+J57+J58+J59+J60)</f>
        <v>0.899249438490454</v>
      </c>
      <c r="K91" s="89" t="n">
        <f aca="false">K70/(K49+K55+K57+K58+K59+K60)</f>
        <v>2.43497179702882</v>
      </c>
      <c r="L91" s="89" t="n">
        <f aca="false">L70/(L49+L55+L57+L58+L59+L60)</f>
        <v>0.642653477616258</v>
      </c>
      <c r="M91" s="89" t="n">
        <f aca="false">M70/(M49+M55+M57+M58+M59+M60)</f>
        <v>2.07613233888787</v>
      </c>
      <c r="N91" s="89" t="n">
        <f aca="false">N70/(N49+N55+N57+N58+N59+N60)</f>
        <v>1.90926886320085</v>
      </c>
      <c r="O91" s="90" t="e">
        <f aca="false">AVERAGE(C91:N91)</f>
        <v>#VALUE!</v>
      </c>
    </row>
    <row r="92" customFormat="false" ht="15" hidden="false" customHeight="false" outlineLevel="0" collapsed="false">
      <c r="B92" s="87" t="s">
        <v>107</v>
      </c>
      <c r="C92" s="88" t="n">
        <f aca="false">C66/C22</f>
        <v>1.65070035550413</v>
      </c>
      <c r="D92" s="89" t="n">
        <f aca="false">D66/D22</f>
        <v>0.797751006751244</v>
      </c>
      <c r="E92" s="89" t="n">
        <f aca="false">E66/E22</f>
        <v>2.08597845554184</v>
      </c>
      <c r="F92" s="89" t="n">
        <f aca="false">F66/F22</f>
        <v>1.12657915786133</v>
      </c>
      <c r="G92" s="89" t="n">
        <f aca="false">G66/G22</f>
        <v>1.73781689037418</v>
      </c>
      <c r="H92" s="89" t="n">
        <f aca="false">H66/H22</f>
        <v>0.509867618995875</v>
      </c>
      <c r="I92" s="89" t="n">
        <f aca="false">I66/I22</f>
        <v>1.97171201692479</v>
      </c>
      <c r="J92" s="89" t="n">
        <f aca="false">J66/J22</f>
        <v>0.662475426655358</v>
      </c>
      <c r="K92" s="89" t="n">
        <f aca="false">K66/K22</f>
        <v>0.6343610154207</v>
      </c>
      <c r="L92" s="89" t="n">
        <f aca="false">L66/L22</f>
        <v>1.88579266706464</v>
      </c>
      <c r="M92" s="89" t="n">
        <f aca="false">M66/M22</f>
        <v>1.18441115359009</v>
      </c>
      <c r="N92" s="89" t="n">
        <f aca="false">N66/N22</f>
        <v>1.66932457961968</v>
      </c>
      <c r="O92" s="90" t="n">
        <f aca="false">AVERAGE(C92:N92)</f>
        <v>1.32639752869199</v>
      </c>
    </row>
    <row r="93" customFormat="false" ht="15" hidden="false" customHeight="false" outlineLevel="0" collapsed="false">
      <c r="B93" s="91" t="s">
        <v>108</v>
      </c>
      <c r="C93" s="92" t="n">
        <f aca="false">C14</f>
        <v>14344</v>
      </c>
      <c r="D93" s="93" t="n">
        <f aca="false">D14</f>
        <v>14455</v>
      </c>
      <c r="E93" s="93" t="n">
        <f aca="false">E14</f>
        <v>14479</v>
      </c>
      <c r="F93" s="93" t="n">
        <f aca="false">F14</f>
        <v>14494</v>
      </c>
      <c r="G93" s="93" t="n">
        <f aca="false">G14</f>
        <v>14528</v>
      </c>
      <c r="H93" s="93" t="n">
        <f aca="false">H14</f>
        <v>14547</v>
      </c>
      <c r="I93" s="93" t="n">
        <f aca="false">I14</f>
        <v>14589</v>
      </c>
      <c r="J93" s="93" t="n">
        <f aca="false">J14</f>
        <v>14638</v>
      </c>
      <c r="K93" s="93" t="n">
        <f aca="false">K14</f>
        <v>14664</v>
      </c>
      <c r="L93" s="93" t="n">
        <f aca="false">L14</f>
        <v>14695</v>
      </c>
      <c r="M93" s="93" t="n">
        <f aca="false">M14</f>
        <v>14748</v>
      </c>
      <c r="N93" s="93" t="n">
        <f aca="false">N14</f>
        <v>14783</v>
      </c>
      <c r="O93" s="94" t="n">
        <f aca="false">N93</f>
        <v>14783</v>
      </c>
    </row>
    <row r="94" customFormat="false" ht="15.75" hidden="false" customHeight="false" outlineLevel="0" collapsed="false">
      <c r="B94" s="95" t="s">
        <v>109</v>
      </c>
      <c r="C94" s="96" t="n">
        <f aca="false">C16</f>
        <v>0</v>
      </c>
      <c r="D94" s="97" t="n">
        <f aca="false">D16</f>
        <v>0</v>
      </c>
      <c r="E94" s="97" t="n">
        <f aca="false">E16</f>
        <v>0</v>
      </c>
      <c r="F94" s="97" t="n">
        <f aca="false">F16</f>
        <v>0</v>
      </c>
      <c r="G94" s="97" t="n">
        <f aca="false">G16</f>
        <v>0</v>
      </c>
      <c r="H94" s="97" t="n">
        <f aca="false">H16</f>
        <v>0</v>
      </c>
      <c r="I94" s="97" t="n">
        <f aca="false">I16</f>
        <v>0</v>
      </c>
      <c r="J94" s="97" t="n">
        <f aca="false">J16</f>
        <v>0</v>
      </c>
      <c r="K94" s="97" t="n">
        <f aca="false">K16</f>
        <v>0</v>
      </c>
      <c r="L94" s="97" t="n">
        <f aca="false">L16</f>
        <v>0</v>
      </c>
      <c r="M94" s="97" t="n">
        <f aca="false">M16</f>
        <v>0</v>
      </c>
      <c r="N94" s="97" t="n">
        <f aca="false">N16</f>
        <v>0</v>
      </c>
      <c r="O94" s="98" t="n">
        <f aca="false">N94</f>
        <v>0</v>
      </c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99" t="s">
        <v>110</v>
      </c>
      <c r="E2" s="100" t="str">
        <f aca="false">'Resumen Anual'!C2</f>
        <v>SERVICIO AGUAS DE COMAYAGUA</v>
      </c>
      <c r="F2" s="101"/>
      <c r="G2" s="102"/>
      <c r="H2" s="103"/>
    </row>
    <row r="3" customFormat="false" ht="18.75" hidden="false" customHeight="false" outlineLevel="0" collapsed="false">
      <c r="D3" s="104" t="s">
        <v>3</v>
      </c>
      <c r="E3" s="105" t="n">
        <f aca="false">'Resumen Anual'!C3</f>
        <v>2011</v>
      </c>
      <c r="F3" s="105"/>
      <c r="G3" s="105"/>
      <c r="H3" s="105"/>
    </row>
    <row r="4" customFormat="false" ht="15" hidden="false" customHeight="false" outlineLevel="0" collapsed="false">
      <c r="B4" s="106"/>
      <c r="C4" s="107"/>
      <c r="D4" s="107"/>
      <c r="E4" s="107"/>
      <c r="F4" s="107"/>
      <c r="G4" s="107"/>
      <c r="H4" s="107"/>
      <c r="I4" s="107"/>
      <c r="J4" s="107"/>
    </row>
    <row r="26" customFormat="false" ht="15" hidden="false" customHeight="false" outlineLevel="0" collapsed="false">
      <c r="B26" s="108" t="s">
        <v>111</v>
      </c>
    </row>
  </sheetData>
  <mergeCells count="1"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109" t="s">
        <v>110</v>
      </c>
      <c r="E2" s="110" t="str">
        <f aca="false">'Resumen Anual'!C2</f>
        <v>SERVICIO AGUAS DE COMAYAGUA</v>
      </c>
      <c r="F2" s="111"/>
      <c r="G2" s="112"/>
    </row>
    <row r="3" customFormat="false" ht="19.5" hidden="false" customHeight="false" outlineLevel="0" collapsed="false">
      <c r="D3" s="113" t="s">
        <v>3</v>
      </c>
      <c r="E3" s="114" t="n">
        <f aca="false">'Resumen Anual'!C3</f>
        <v>2011</v>
      </c>
      <c r="F3" s="114"/>
      <c r="G3" s="115"/>
    </row>
    <row r="4" customFormat="false" ht="15.75" hidden="false" customHeight="false" outlineLevel="0" collapsed="false">
      <c r="B4" s="116" t="s">
        <v>112</v>
      </c>
    </row>
    <row r="26" customFormat="false" ht="15" hidden="false" customHeight="false" outlineLevel="0" collapsed="false">
      <c r="B26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formática</cp:lastModifiedBy>
  <cp:lastPrinted>2012-03-06T16:33:29Z</cp:lastPrinted>
  <dcterms:modified xsi:type="dcterms:W3CDTF">2012-04-23T19:05:40Z</dcterms:modified>
  <cp:revision>0</cp:revision>
  <dc:subject/>
  <dc:title/>
</cp:coreProperties>
</file>